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60">
  <si>
    <t xml:space="preserve">Schriftenreihe</t>
  </si>
  <si>
    <t xml:space="preserve">ZIAS – Heft 1, 35. Jahrgang, 2021, Seiten 1–128</t>
  </si>
  <si>
    <t xml:space="preserve">ZIAS – Heft 2, 36. Jahrgang, 2022, Seiten 177–389. 40 Jahre Max-Planck-Institut für Sozialrecht und Sozialpolitik II</t>
  </si>
  <si>
    <t xml:space="preserve">ZIAS – Issue 1, Volume 36, 2022, pages 1–175. 40 Jahre Max-Planck-Institut für Sozialrecht und Sozialpolitik I</t>
  </si>
  <si>
    <t xml:space="preserve">ZIAS – Heft 2, 35. Jahrgang, 2021, Seiten 129–244</t>
  </si>
  <si>
    <t xml:space="preserve">Buchbeitrag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pp. 775-802.</t>
  </si>
  <si>
    <t xml:space="preserve">Journal Article</t>
  </si>
  <si>
    <t xml:space="preserve">Seemann, Anika; Becker, Ulrich; He, Linxin; Hohnerlein, Eva Maria; Wilman, Nikola:
Protecting livelihoods in the COVID-19 crisis: A comparative analysis of European labour market and social policies, in: Global Social Policy, (2021) 2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p. 306-309.</t>
  </si>
  <si>
    <t xml:space="preserve">Hohnerlein, Eva Maria:
Kinderrechte und Kinderarmut in Europa. Zu internationalen normativen Standards für sozialrechtliche Leistungen, in: ZIAS 1/2020, 34 (2020) 1, p. 88-112.</t>
  </si>
  <si>
    <t xml:space="preserve">ZIAS - Heft 1, 34. Jahrgang, 2020, Seiten 1 -184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, 2020.</t>
  </si>
  <si>
    <t xml:space="preserve">Hohnerlein, Eva Maria:
Addressing Poverty Risks of Lone Mothers in Germany: Social Law Framework and Labour Market Integration., in: Meier-Gräwe, Uta; Motozawa, Miyoko; Schad-Seifert, Annette (eds.), Family Life in Japan and Germany. Challenges for a Gender-Sensitive Family Policy, Berlin 2019, p. 65–90.</t>
  </si>
  <si>
    <t xml:space="preserve">Hohnerlein, Eva Maria:
Pension indexation for retirees revisited – Normative patterns and legal standards, in: Global Social Policy, 19 (2019) 3, p. 1-20.</t>
  </si>
  <si>
    <t xml:space="preserve">Hohnerlein, Eva Maria:
Uno sguardo dalla luna sul reddito di cittadinanza (d.l. n. 4/2019), in: Rivista del Diritto della Sicurezza Sociale, 19 (2019) 3, p. 609-621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p. 30-57.</t>
  </si>
  <si>
    <t xml:space="preserve">ZIAS – Heft 1, 33. Jahrgang, 2019, Seiten 1-96</t>
  </si>
  <si>
    <t xml:space="preserve">Herausgeberschaft</t>
  </si>
  <si>
    <t xml:space="preserve">Hennion, Sylvie/Kaufmann, Otto/Hohnerlein, Eva Maria/Hennion, Sylvie/Kaufmann, Otto/Hohnerlein, Eva Maria (eds.) :
Erwerbsverlauf und sozialer Schutz in Europa. Employment Biographies and Social Protection in Europe. Les parcours professionnels et la protection sociale en Europe, Berlin 2018.</t>
  </si>
  <si>
    <t xml:space="preserve">Hohnerlein, Eva Maria:
Long-Term Care Benefits and Services in Italy, in: Becker, Ulrich; Reinhard, Hans-Joachim (eds.), Becker Ulrich; Reinhard, Hans-Joachim (eds.): Long-Term Care in Europe. A Juridicial Approach, Cham 2018, pp. 229-307.</t>
  </si>
  <si>
    <t xml:space="preserve">Hohnerlein, Eva Maria:
Zu diesem Buch - About this Book - A propos de cet ouvrage, in: Hohnerlein, Eva Maria; Kaufmann, Otto; Hennion, Sylvie (eds.), Erwerbsverlauf und sozialer Schutz in Europa. Employment Biographies and Social Protection in Europe. Les parcours professionnels et la protection sociale en Europe, Berlin 2018, pp. XI-XXVI.</t>
  </si>
  <si>
    <t xml:space="preserve">Hohnerlein, Eva Maria:
Kindergeld zwischen europäischem und deutschem Recht., in: Zeitschrift für europäisches Sozial- und Arbeitsrecht, 17 (2018) 4, p. 159-162.</t>
  </si>
  <si>
    <t xml:space="preserve">Hohnerlein, Eva Maria:
Dynamisierung gesetzlicher Renten im Vergleich – Entwicklungstendenzen und internationaler Rechtsrahmen., in: Sozialer Fortschritt, 3 (2018), p. 197-219.</t>
  </si>
  <si>
    <t xml:space="preserve">Hohnerlein, Eva Maria:
Alterssicherung von Frauen und Gender Pension Gap in Deutschland, in: Zeitschrift für ausländisches und internationales Arbeits- und Sozialrecht, 32 (2018) 2, p. 142-154.</t>
  </si>
  <si>
    <t xml:space="preserve">ZIAS – Heft 2, 32. Jahrgang, 2018, Seiten 97-248. Zum Gedenken an Bernd Baron von Maydell</t>
  </si>
  <si>
    <t xml:space="preserve">Hohnerlein, Eva Maria:
Social and legal protection for one-parent families in Germany- the pitfalls of law reforms and recent case law developments, in: Obiol Francés, Sandra; di nella, Dino (eds.), Familias monoparentales y diversidad familiar, Barcelona 2016, pp. 157-178.</t>
  </si>
  <si>
    <t xml:space="preserve">Hohnerlein, Eva Maria:
Maternity leave, in: Shehan, Constance L. (ed.), The Wiley Blackwell Encyclopedia of Family Studies, Hoboken 2016, pp. 1402-1405.</t>
  </si>
  <si>
    <t xml:space="preserve">Hohnerlein, Eva Maria:
Stichwort „Europarat“, in: , Deutscher Verein für öffentliche und private Fürsorge e.V. (ed.), Fachlexikon der sozialen Arbeit, Baden-Baden 2016, pp. 271-271.</t>
  </si>
  <si>
    <t xml:space="preserve">Hohnerlein, Eva Maria:
Stichwort „Europäische Sozialcharta“, in: , Deutscher Verein für öffentliche und private Fürsorge e.V. (ed.), Fachlexikon der sozialen Arbeit, Baden-Baden 2016, pp. 267-267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p. 47-66.</t>
  </si>
  <si>
    <t xml:space="preserve">Hohnerlein, Eva Maria; Borzaga, Matteo:
Uno sguardo agli sviluppi del diritto del lavoro in Italia e, in: Lavoro e Diritto, 30 (2016) 2, p. 355-371.</t>
  </si>
  <si>
    <t xml:space="preserve">Hohnerlein, Eva Maria; Borzaga, Matteo:
Uno sguardo agli sviluppi del diritto del lavoro in Italia e oltreconfine nel 2014 (prima parte), in: Lavoro e Diritto, 30 (2016) 1, p. 141-167.</t>
  </si>
  <si>
    <t xml:space="preserve">ZIAS – Heft 1, 30. Jahrgang, 2016, Seiten 1-232. In memorian Dr. Bernd Schulte</t>
  </si>
  <si>
    <t xml:space="preserve">ZIAS – Heft 1, 29. Jahrgang, 2015, Seiten 1–148</t>
  </si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Hohnerlein, Eva Maria:
Les conditions d'autorisation préalable pour les soins transfrontaliers, in: Hennion, Sylvie; Kaufmann, Otto (eds.), Unionsbürgerschaft und Patientenfreizügigkeit, Heidelberg /Berlin 2014, pp. 265-274.</t>
  </si>
  <si>
    <t xml:space="preserve">Hohnerlein, Eva Maria:
Healthcare Without Frontiers and National Control Through Prior Authorisation Schemes in Europe - Legal Framework and Practical Implications, in: Hennion, Sylvie; Kaufmann, Otto (eds.), Unionsbürgerschaft und Patientenfreizügigkeit, Heidelberg /Berlin 2014, pp. 253-264.</t>
  </si>
  <si>
    <t xml:space="preserve">Hohnerlein, Eva Maria:
Unterhalts- und Betreuungsleistungen für Kinder in Deutschland, in: Hohnerlein, Eva Maria; Becker, Ulrich; Kaufmann, Otto; Weber, Sebastian (eds.), Die "dritte Generation". Rechte und Förderung von Kindern in Deutschland, Frankreich, Italien und Schweden, Baden-Baden 2014, pp. 71-221.</t>
  </si>
  <si>
    <t xml:space="preserve">Hohnerlein, Eva Maria:
Unterhalts- und Betreuungsleistungen für Kinder in Italien, in: Hohnerlein, Eva Maria; Becker, Ulrich; Kaufmann, Otto; Weber, Sebastian (eds.), Die "dritte Generation". Rechte und Förderung von Kindern in Deutschland, Frankreich, Italien und Schweden, Baden-Baden 2014, pp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eds.), Die "dritte Generation". Rechte und Förderung von Kindern in Deutschland, Frankreich, Italien und Schweden, Baden-Baden 2014, pp. 531-573.</t>
  </si>
  <si>
    <t xml:space="preserve">Hohnerlein, Eva Maria:
Die Vorabgenehmigung für grenzüberschreitende Gesundheitsleistungen in der EU, in: Hennion, Sylvie; Kaufmann, Otto (eds.), Unionsbürgerschaft und Patientenfreizügigkeit, Heidelberg /Berlin 2014, pp. 235-252.</t>
  </si>
  <si>
    <t xml:space="preserve">Borelli, Silvia; Hohnerlein, Eva Maria:
Il diritto del lavoro oltre i confini nazionali: il dibattito nel 2013 (Prima parte), in: Lavoro e Diritto, 28 (2014) 4, p. 721-740.</t>
  </si>
  <si>
    <t xml:space="preserve">Borelli, Silvia; Hohnerlein, Eva Maria:
Retrospective overview of 2013 comparative labour law literature, in: Revue de droit comparé du travail et de la sécurité sociale, (2014) 3, p. 202-221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p. 119.</t>
  </si>
  <si>
    <t xml:space="preserve">Hohnerlein, Eva Maria:
Las prestaciones familiares en Alemania: una sinopsis, in: Revista General DE Derecho del Trabajo y Seguridad Social (Online), (2012) 32, p. 20.</t>
  </si>
  <si>
    <t xml:space="preserve">Hohnerlein, Eva Maria:
Altersrenten für langjährig Versicherte in Italien, in: Zeitschrift für ausländisches und internationales Arbeits- und Sozialrecht, 26 (2012) 1, p. 37-54.</t>
  </si>
  <si>
    <t xml:space="preserve">Hohnerlein, Eva Maria:
Pension Re-reform in Argentina, in: Zeitschrift für ausländisches und internationales Arbeits- und Sozialrecht, 26 (2012) 3, p. 213-234.</t>
  </si>
  <si>
    <t xml:space="preserve">ZIAS – Heft 1, 26. Jahrgang, 2012, Seiten 1–120</t>
  </si>
  <si>
    <t xml:space="preserve">ZIAS – Heft 3, 26. Jahrgang, 2012, Seiten 189-316</t>
  </si>
  <si>
    <t xml:space="preserve">Blenck-Knocke, Edda/Hohnerlein, Eva Maria/Blenck-Knocke, Edda/Hohnerlein, Eva Maria (eds.) :
Zeit für Verantwortung im Lebensverlauf. Politische und rechtliche Handlungsstrategien, Berlin 2011.</t>
  </si>
  <si>
    <t xml:space="preserve">ZIAS – Heft 1-2, 24./25. Jahrgang, 2010/2011, Seiten 1-207</t>
  </si>
  <si>
    <t xml:space="preserve">Hohnerlein, Eva Maria:
Sistema de indicadores y mecanismos de vigilancia en la Unión Europea, in: Abramovich, Víctor; Pautassi, Laura (eds.), La medición de derechos en las políticas sociales, Ciudad Autónoma de Buenos Aires 2010, pp. 197-231.</t>
  </si>
  <si>
    <t xml:space="preserve">Hohnerlein, Eva Maria:
Diskussionsbericht "Die Familie im Sozialrecht", in: Becker, Ulrich (ed.), Rechtsdogmatik und Rechtsvergleich im Sozialrecht I, Baden-Baden 2010, p. 415–416.</t>
  </si>
  <si>
    <t xml:space="preserve">Hohnerlein, Eva Maria:
Die Alterssicherung von Beamten in Italien, in: Becker, Ulrich; Köhler, Peter A.; Körtek, Yasemin (eds.), Die Alterssicherung von Beamten und ihre Reformen im Rechtsvergleich, Baden-Baden 2010, p. 87–111.</t>
  </si>
  <si>
    <t xml:space="preserve">Hohnerlein, Eva Maria:
Betriebliche Altersvorsorge in Italien. Das System freiwilliger Zusatzrenten wurde ausgebaut., in: Soziale Sicherheit, 59 (2010) 1, p. 30-34.</t>
  </si>
  <si>
    <t xml:space="preserve">Hohnerlein, Eva Maria:
Rezension von: "Luca Nogler: The Concept of 'Subordination' in European and Comparative Law. Trento 2009", in: Zeitschrift für ausländisches und internationales Arbeits- und Sozialrecht, 23 (2010) 4, p. 341-342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:
The Paradox of Public Preschools in a Familist Welfare Regime : The Italian Case, in: Scheiwe, Kirsten; Willekens, Harry (eds.), Child Care and Preschool Development in Europe : Institutional Perspectives, Palgrave Macmillan 2009, pp. 88-104.</t>
  </si>
  <si>
    <t xml:space="preserve">Hohnerlein, Eva Maria; Blenk-Knocke, Edda:
Einführung, in: Bundesministerium für Familie, Senioren Frauen und Jugend (ed.), Rollenleitbilder und -realitäten in Europa. Rechtliche, ökonomische und kulturelle Dimensionen. Dokumentation des Workshops, 20.-22. Oktober 2008., Baden-Baden 2009, pp. 17-22.</t>
  </si>
  <si>
    <t xml:space="preserve">Hohnerlein, Eva Maria:
Rechtliche Rahmenbedingungen der Ausgestaltung intergenerationaler Beziehungen im internationalen Vergleich, in: Kocka, Jürgen; Kohli, Martin; Streeck, Wolfgang (eds.), Altern: Familie, Zivilgesellschaft, Politik, Stuttgart 2009, pp. 139-172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pp. 259-275.</t>
  </si>
  <si>
    <t xml:space="preserve">Hohnerlein, Eva Maria:
Abstract: Das neue Bundesgesetz über Elterngeld und Elternzeit. Erste Bilanz, in: Motozawa, Miyoko; Maydell, Bernd von (eds.), Familienpolitik in der Gesellschaft, Tokio 2009, pp. 253-255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ed.), Rollenleitbilder und -realitäten in Europa. Rechtliche, ökonomische und kulturelle Dimensionen. Dokumentation des Workshops, 20.-22. Oktober 2008. Bundesministerium für Familie, Senioren, Frauen und Jugend, Baden-Baden 2009, pp. 126-141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p. 68–72.</t>
  </si>
  <si>
    <t xml:space="preserve">ZIAS – Heft 1, 23. Jahrgang, 2009, Seiten 1-75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Blenk-Knocke, Edda:
Einführung, in: Bundesministerium für Familie, Senioren Frauen und Jugend (ed.), Eigenverantwortung, private und öffentliche Solidarität - Rollenleitbilder im Familien-und Sozialrecht im europäischen Vergleich. Dokumentation der Tagung 4.-6.10.2007, Villa Vigoni, Como, Italien, Baden-Baden 2008, pp. 17-20.</t>
  </si>
  <si>
    <t xml:space="preserve">Hohnerlein, Eva Maria; Blenk-Knocke, Edda:
Ergebnisse der vergleichenden Auswertung, Problemfelder und Forschungsbedarf, in: Bundesministerium für Familie, Senioren Frauen und Jugend (ed.), Eigenverantwortung, private und öffentliche Solidarität – Rollenleitbilder im Familien- und Sozialrecht im europäischen Vergleich. Dokumentation der Tagung 4.–6.10.2007, Villa Vigoni, Como, Italien, Baden-Baden 2008, pp. 486-502.</t>
  </si>
  <si>
    <t xml:space="preserve">Hohnerlein, Eva Maria:
Rollenleitbilder und Sozialleistungen - Probleme der eigenständigen Existenzsicherung von Frauen aus vergleichender Sicht, in: Bundesministerium für Familie, Senioren Frauen und Jugend (ed.), Eigenverantwortung, private und öffentliche Solidarität – Rollenleitbilder im Familien- und Sozialrecht im europäischen Vergleich. Dokumentation der Tagung 4. – 6.10.2007, Villa Vigoni, Como, Italien, Baden-Baden [u.a.] 2008, pp. 65-77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p. 360–364.</t>
  </si>
  <si>
    <t xml:space="preserve">ZIAS – Heft 4, 22. Jahrgang, 2008, Seiten 271-368</t>
  </si>
  <si>
    <t xml:space="preserve">Hohnerlein, Eva Maria:
Abstract: Unterstützung für Familien durch Geldleistungen und soziale Dienste, in: Maydell, Bernd von; Motozawa, Miyoko (eds.), Kazoku notameno Sogoseisaku, Tokyo 2007, pp. 129-162.</t>
  </si>
  <si>
    <t xml:space="preserve">Hohnerlein, Eva Maria:
Stichwort "Europäische Sozialcharta", in: , Deutscher Verein für öffentliche und private Fürsorge e.V. (ed.), Fachlexikon der sozialen Arbeit, Baden-Baden 2007, pp. 291-291.</t>
  </si>
  <si>
    <t xml:space="preserve">Hohnerlein, Eva Maria:
Die Gleichstellung von Männern und Frauen in der betrieblichen Altersversorgung : rechtliche Entwicklungen in Deutschland und europäische Vorgaben, in: Hennion-Moreau, Sylvie; Kaufmann, Otto (eds.), Les retraites professionnelles d'entreprise en Europe: droits européen et comparé, Bruxelles 2007, pp. 41-72.</t>
  </si>
  <si>
    <t xml:space="preserve">Hohnerlein, Eva Maria:
Stichwort "Internationale Vereinigung für Soziale Sicherheit (IVSS)", in: , Deutscher Verein für öffentliche und private Fürsorge e.V. (ed.), Fachlexikon der sozialen Arbeit, Baden-Baden 2007, p. 505.</t>
  </si>
  <si>
    <t xml:space="preserve">Hohnerlein, Eva Maria:
Stichwort "Europarat", in: , Deutscher Verein für öffentliche und private Fürsorge e.V. (ed.), Fachlexikon der sozialen Arbeit, Baden-Baden 2007, p. 297.</t>
  </si>
  <si>
    <t xml:space="preserve">Hohnerlein, Eva Maria:
Italien: Rückkehr zu anachronistischen Frauenaltersgrenzen?, in: Zeitschrift für ausländisches und internationales Arbeits- und Sozialrecht, 21 (2007) 2, p. 143-154.</t>
  </si>
  <si>
    <t xml:space="preserve">ZIAS – Heft 2, 21. Jahrgang, 2007, Seiten 105-223</t>
  </si>
  <si>
    <t xml:space="preserve">Hohnerlein, Eva Maria:
Rezension von: "Jörg Althammer, Ute Klammer: Ehe und Familie in der Steuerrechts- und Sozialordnung, in: Vierteljahresschrift für Sozialrecht (VSSR), 24 (2006) 4, p. 301-304.</t>
  </si>
  <si>
    <t xml:space="preserve">Mesa-Lago, Carmelo; Hohnerlein, Eva Maria:
Rentenreformen im Vergleich: Internationale Systematisierung und Lehren aus Lateinamerika und Osteuropa für die deutsche Rentenreform, in: Fritz, Barbara; Hujo, Katja (eds.), Ökonomie unter den Bedingungen Lateinamerikas. Erkundungen zu Geld und Kredit, Sozialpolitik und Umwelt, Frankfurt a. M. 2005, pp. 189-212.</t>
  </si>
  <si>
    <t xml:space="preserve">Hohnerlein, Eva Maria:
L’assicurazione obbligatoria contro gli infortuni in Germania, in: Il Diritto del Lavoro, 79 (2005) 4, p. 419-434.</t>
  </si>
  <si>
    <t xml:space="preserve">ZIAS - Heft 4, 19. Jahrgang, 2005, Seiten 323-422</t>
  </si>
  <si>
    <t xml:space="preserve">Hohnerlein, Eva Maria:
Deutsch-Brasilianische Adoptionsfälle, in: Puschmann, Gisela (ed.), Familien- und Erbrecht in Deutschland und Brasilien. Entwicklungen und Neuansätze. Beiträge der XX. Jahrestagung 2001 der DBJV, Aachen 2004, pp. 190-224.</t>
  </si>
  <si>
    <t xml:space="preserve">Urteilsanmerkung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p. 483-489.</t>
  </si>
  <si>
    <t xml:space="preserve">Hohnerlein, Eva Maria:
A proteção internacional dos direitos fundamentais sociais na Europa: A carta social e a convenção de direitos humanos do conselho da Europa, in: Sarlet, Ingo (ed.), Direitos fundamentais sociais: estudos de direito constitucional, internacional e comparado, Rio de Janeiro [et al.] 2003, pp. 263-300.</t>
  </si>
  <si>
    <t xml:space="preserve">Hohnerlein, Eva Maria:
Der Einfluss des internationalen und supranationalen Rechts auf das deutsche Sozialrecht, in: Maydell, Bernd von; Ekonomi, M.; Hänlein, Andreas (eds.), Der Einfluss internationalen Rechts auf das türkische und das deutsche Arbeits- und Sozialrecht. Deutsch-türkische Tagung in Schloss Ringberg/Tegernsee 11. bis 14. Juli 2001, Baden-Baden 2003, pp. 85-111.</t>
  </si>
  <si>
    <t xml:space="preserve">Hohnerlein, Eva Maria:
Rentenreformen in Europa und Gleichstellung von Männern und Frauen, in: Maydell, Bernd von; Bodiroga-Vukobrat, Nada (eds.), Mirovinsko i zdravstveno osiguranje - nacionalne (re)forme u kontekstu europskih integracija = Alterssicherung und Gesundheitswesen - nationale (Re)formen im Kontext europäischer Integration, Rijeka 2003, pp. 73-97.</t>
  </si>
  <si>
    <t xml:space="preserve">Hohnerlein, Eva Maria:
Eigenständige und abgeleitete soziale Sicherung der Frauen in Deutschland vor und nach der Rentenreform von 2001, in: Japanisch-Deutsches Zentrum, Berlin (ed.), Symposium Reform der sozialen Sicherungssysteme in Japan und Deutschland, Munich 2003, pp. 143-173.</t>
  </si>
  <si>
    <t xml:space="preserve">Hohnerlein, Eva Maria:
Landesbericht Italien, in: Maydell, Bernd von; Pitschas, Rainer; Schulte, Bernd (eds.), Behinderung in Asien und Europa im Politik- und Rechtsvergleich, Baden-Baden 2003, pp. 121-147.</t>
  </si>
  <si>
    <t xml:space="preserve">Hohnerlein, Eva Maria:
Vivere più a lungo e lavorare più a lungo ... La riforma delle pensioni in Germania, in: GE Diritto ed Economia dello Stato Sociale, (2003) 7-8, p. 137-151.</t>
  </si>
  <si>
    <t xml:space="preserve">Hohnerlein, Eva Maria:
Schutz der Einelternfamilie im Sozialstaat Deutschland, in: Zeitschrift für ausländisches und internationales Arbeits- und Sozialrecht (ZIAS), 17 (2003) 2, p. 176-232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p. 1-58.</t>
  </si>
  <si>
    <t xml:space="preserve">Hohnerlein, Eva Maria:
Der internationale Schutz sozialer Grundrechte in Europa, in: Zeitschrift für europäisches Sozial- und Arbeitsrecht (ZESAR), 2 (2003) 1, p. 17-27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p. 341–351.</t>
  </si>
  <si>
    <t xml:space="preserve">ZIAS – Heft 1, 17. Jahrgang, 2003, Seiten 1-108</t>
  </si>
  <si>
    <t xml:space="preserve">ZIAS – Heft 2, 17. Jahrgang, 2003, Seiten 109-242</t>
  </si>
  <si>
    <t xml:space="preserve">Hohnerlein, Eva Maria:
Rs. C-333/00 Eila Päivikki Maaheimo. Urteil des EuGH vom 07.11.2002. Anmerkung, in: Zeitschrift für europäisches Sozial- und Arbeitsrecht (ZESAR), 2 (2003) 9, p. 371-374.</t>
  </si>
  <si>
    <t xml:space="preserve">Hohnerlein, Eva Maria:
Rs. C-255/99 Anna Humer. Urteil des EuGH vom 5.2.2002. Anmerkung, in: Zeitschrift für europäisches Sozial- und Arbeitsrecht (ZESAR), 2 (2003) 4-5, p. 180-185.</t>
  </si>
  <si>
    <t xml:space="preserve">Hohnerlein, Eva Maria:
Eingliederung behinderter Menschen in die Bürgergesellschaft - Notizen zur Rechtslage in Italien, in: Pitschas, Rainer; Maydell, Bernd von; Schulte, Bernd (eds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pp. 61-75.</t>
  </si>
  <si>
    <t xml:space="preserve">Hohnerlein, Eva Maria:
Stichwort "Internationale Vereinigung für Soziale Sicherheit (IVSS)", in: , Deutscher Verein für öffentliche und private Fürsorge e.V. (ed.), Fachlexikon der sozialen Arbeit, Frankfurt a. M. 2002, pp. 502-503.</t>
  </si>
  <si>
    <t xml:space="preserve">Hohnerlein, Eva Maria:
Stichwort "Europarat", in: , Deutscher Verein für öffentliche und private Fürsorge e.V. (ed.), Fachlexikon der sozialen Arbeit, Frankfurt a. M. 2002, pp. 299-301.</t>
  </si>
  <si>
    <t xml:space="preserve">Hohnerlein, Eva Maria:
Stichwort "Europäische Sozialcharta", in: , Deutscher Verein für öffentliche und private Fürsorge e.V. (ed.), Fachlexikon der sozialen Arbeit, Frankfurt a.M. 2002, pp. 297-298.</t>
  </si>
  <si>
    <t xml:space="preserve">Hohnerlein, Eva Maria; Mesa-Lago, Carmelo:
Testing the assumptions concernine the effects of the German pension reform based on Latin America and Eastern European outcomes, in: European Journal of Social Security, 4 (2002) 4, p. 285-330.</t>
  </si>
  <si>
    <t xml:space="preserve">Hohnerlein, Eva Maria:
Alterssicherung und demographische Entwicklung in Italien, in: Reinhard, Hans-Joachim (ed.), Demographischer Wandel und Alterssicherung. Rentenpolitik in neun europäischen Ländern und den USA im Vergleich, Nomos 2001, pp. 93-133.</t>
  </si>
  <si>
    <t xml:space="preserve">Hohnerlein, Eva Maria:
Sozialversicherungsrechtliche und versicherungsvertragliche Probleme der nichtehelichen Lebensgemeinschaft, in: Familie Partnerschaft Recht, (2001) 1, p. 49-55.</t>
  </si>
  <si>
    <t xml:space="preserve">Hohnerlein, Eva Maria:
Recensione della decisione: CGCE 15.3.2001 - Vincent e Esther Offermanns: nozione di prestazione familiare - collegamento, in: The European legal forum (Forum iuris communis Europae), 6 (2001) 1, p. 426-429.</t>
  </si>
  <si>
    <t xml:space="preserve">Hohnerlein, Eva Maria:
Besprechung der Entscheidung: EuGH 15.3.2001 Vincent und Esther Offermanns: Begriff der Familienleistungen - Anknüpfung., in: The European legal forum (Forum iuris communis Europae), 1 (2001) 6, p. 426-429.</t>
  </si>
  <si>
    <t xml:space="preserve">Hohnerlein, Eva Maria:
Discussion of the decision: ECJ 15 March 2001 - Vincent and Esther Offermanns: Definition of "family benefits", in: The European legal forum (Forum iuris Europae), 1 (2001) 6, p. 426-429.</t>
  </si>
  <si>
    <t xml:space="preserve">Hohnerlein, Eva Maria:
Formen der Privatisierung sozialer Sicherheit: Pluralismus in der Alterssicherung auf italienisch, in: Boecken, Winfried; Hänlein, Andreas; Kruse, Jürgen (eds.), Öffentliche und private Sicherung gegen soziale Risiken. Colloquium zum 65. Geburtstag Bernd Baron von Maydells, Baden-Baden 2000, pp. 175-191.</t>
  </si>
  <si>
    <t xml:space="preserve">Hohnerlein, Eva Maria:
Deutsch-türkisches Seminar über aktuelle Probleme des Arbeits- und Sozialrechts - ein Tagungsbericht, in: Zeitschrift für ausländisches und internationales Arbeits- und Sozialrecht (ZIAS), 14 (2000) 4, p. 387–396.</t>
  </si>
  <si>
    <t xml:space="preserve">Hohnerlein, Eva Maria:
Referat zum djb-Rentenworkshop 21.02.2000, in: Aktuelle Informationen des Juristinnenbundes, (2000), p. 25-34.</t>
  </si>
  <si>
    <t xml:space="preserve">Hohnerlein, Eva Maria:
Policy measures in German public pension system to cope with low fertility, in: IPSS Study series, (2000) 3, p. 26-45.</t>
  </si>
  <si>
    <t xml:space="preserve">Hohnerlein, Eva Maria:
Familienleistungen in Deutschland (Familiy benefits in Germany), in: Deutsches und Europäisches Familienrecht (DeuFamR), (2000) 2, p. 95-107.</t>
  </si>
  <si>
    <t xml:space="preserve">Hohnerlein, Eva Maria:
Konturen eines einheitlichen europäischen Familien- und Kindschaftsrechts. Die Rolle der Europäischen Menschenrechtskonvention, in: The European Legal Forum, (2000) 4, p. 252-260.</t>
  </si>
  <si>
    <t xml:space="preserve">Hohnerlein, Eva Maria:
Profili di un diritto europeo uniforme della famiglia e della filiazione. Il ruolo della Convenzione europea dei diritti dell’uomo, in: The European legal forum, (2000) 4, p. 252-260.</t>
  </si>
  <si>
    <t xml:space="preserve">Hohnerlein, Eva Maria:
The emerging shape of uniform European family and child law, The role of the European Convention on Human Rights, in: The European legal forum, (2000) 4, p. 252-260.</t>
  </si>
  <si>
    <t xml:space="preserve">Hohnerlein, Eva Maria:
Eigenständige Alterssicherung der Frauen, in: Deutscher Juristinnenbund, Aktuelle Informationen „Rente“, (Djb-Workshop, Berlin am 21.2.2000), (2000), p. 25-34.</t>
  </si>
  <si>
    <t xml:space="preserve">Hohnerlein, Eva Maria:
Soziale Sicherheit in Italien. Neuorientierung an einem umfassenden Solidarpakt Teil 1, in: Soziale Sicherheit, 48 (1999) 2, p. 64-70.</t>
  </si>
  <si>
    <t xml:space="preserve">Hohnerlein, Eva Maria:
Soziale Sicherheit in Italien. Neuorientierung an einem umfassenden Solidarpakt Teil 2, in: Soziale Sicherheit, 48 (1999) 3, p. 106-114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pp. 91-105.</t>
  </si>
  <si>
    <t xml:space="preserve">Hohnerlein, Eva Maria:
Die soziale Sicherung für den Fall der Invalidität in Italien, in: Reinhard, Hans-Joachim; Kruse, Jürgen; Maydell, Bernd von (eds.), Invaliditätssicherung im Rechtsvergleich, Baden-Baden 1998, pp. 231-313.</t>
  </si>
  <si>
    <t xml:space="preserve">Hohnerlein, Eva Maria:
Sozialrechtliche Ansprüche auf medizinische Leistungen in Italien, in: Zeitschrift für ausländisches und internationales Arbeits- und Sozialrecht (ZIAS), 12 (1998) 3/4, p. 366-390.</t>
  </si>
  <si>
    <t xml:space="preserve">Hohnerlein, Eva Maria:
Italien - immer noch das Mekka der Invaliden? Zum Stand der Invaliditätssicherung in Italien, in: Deutsche Rentenversicherung (DRV), 6-7-8 (1998), p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p. 133-138.</t>
  </si>
  <si>
    <t xml:space="preserve">Hohnerlein, Eva Maria:
Stichwort "Internationale Vereinigung für Soziale Sicherheit (IVSS)", in: , Deutscher Verein für öffentliche und private Fürsorge e.V. (ed.), Fachlexikon der sozialen Arbeit, Frankfurt a. M. 1997, p. 505.</t>
  </si>
  <si>
    <t xml:space="preserve">Hohnerlein, Eva Maria:
Stichwort "Europarat", in: , Deutscher Verein für öffentliche und private Fürsorge e.V. (ed.), Fachlexikon der sozialen Arbeit, Frankfurt a. M. 1997, pp. 299-300.</t>
  </si>
  <si>
    <t xml:space="preserve">Hohnerlein, Eva Maria:
Sichwort "Europäische Sozialcharta", in: Fachlexikon der sozialen Arbeit, Frankfurt am Main 1997, pp. 297-298.</t>
  </si>
  <si>
    <t xml:space="preserve">Hohnerlein, Eva Maria:
Stichwort "Europäische Sozialcharta", in: , Deutscher Verein für öffentliche und private Fürsorge e.V. (ed.), Fachlexikon der sozialen Arbeit, Frankfurt a. M. 1997, pp. 297-298.</t>
  </si>
  <si>
    <t xml:space="preserve">Hohnerlein, Eva Maria:
Arzthaftung in Italien, in: Köhler, Peter A.; Maydell, Bernd von (eds.), Arzthaftung - "Patientenversicherung" - Versicherungsschutz im Gesundheitssektor, Baden-Baden 1997, pp. 85-103.</t>
  </si>
  <si>
    <t xml:space="preserve">Hohnerlein, Eva Maria:
Soziale Sicherheit und sozialer Schutz von Ausländerinnen und Ausländern in Italien, in: Barwig, Klaus (ed.), Sozialer Schutz von Ausländern in Deutschland. Hohenheimer Tage zum Ausländerrecht 1996, Baden-Baden 1997, pp. 423-454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p. 253–256.</t>
  </si>
  <si>
    <t xml:space="preserve">Hohnerlein, Eva Maria:
Der italienische Sozialstaat zwischen Krise und Reform, in: Sozialer Fortschritt, 46 (1997) 1-2, p. 16-20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p. 372–381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p. 187-193.</t>
  </si>
  <si>
    <t xml:space="preserve">Hohnerlein, Eva Maria:
Weder Arbeitslosengeld noch Arbeitslosenhilfe neben einer italienischen Altersrente?, in: Die Sozialgerichtbarkeit (Sgb), 42 (1995) 5, p. 191-195.</t>
  </si>
  <si>
    <t xml:space="preserve">Hohnerlein, Eva Maria; Maydell, Bernd von:
The transformation of social security systems in Central and Eastern Europe, Peters Pr. 1994.</t>
  </si>
  <si>
    <t xml:space="preserve">Hohnerlein, Eva Maria:
Die Adoption chilenischer Kinder in Deutschland (Zu AG Plettenberg, 25.09.1992 - 4 XVI 8/90), in: Praxis des internationalen Privat- und Verfahrensrechts (IPRax), 14 (1994) 3, p. 197-199.</t>
  </si>
  <si>
    <t xml:space="preserve">Hohnerlein, Eva Maria:
Entwicklungstendenzen der italienischen Arbeitssicherung zu Beginn der 90er Jahre, in: Zeitschrift für ausländisches und internationales Arbeits- und Sozialrecht (ZIAS), 8 (1994) 3, p. 146–162.</t>
  </si>
  <si>
    <t xml:space="preserve">Maydell, Bernd Baron von; Hohnerlein, Eva Maria:
Die Umgestaltung der Systeme sozialer Sicherheit in den Staaten Mittel- und Osteuropas, Berlin 1993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p. 146-149.</t>
  </si>
  <si>
    <t xml:space="preserve">Hohnerlein, Eva Maria:
Income support benefits for long-parent families in the FRG and Italy: a comparative study, in: Social security and changing family structures, Geneva 1992, pp. 125-156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p. 1-27.</t>
  </si>
  <si>
    <t xml:space="preserve">Hohnerlein, Eva Maria; Kessler, Francis; Schell, John:
Retraites complémentaires en Europe (Pays Bas, Italie), in: Semaine sociale Lamy, (1992) 609, p. 1-23.</t>
  </si>
  <si>
    <t xml:space="preserve">Hohnerlein, Eva Maria:
Jugendhilfe im Geflecht internationaler Beziehungen, in: Blätter der Wohlfahrtspflege, 139 (1992) 4, p. 111-112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ohnerlein, Eva Maria:
Prestaciones de sosten del ingreso a favor de las familias monoparentales de la Republica Federal de Alemania e Italia: exam comparativo, in: Estudios de la seguridad social 1991, pp. 37-60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p. 127-132.</t>
  </si>
  <si>
    <t xml:space="preserve">Kommentierung</t>
  </si>
  <si>
    <t xml:space="preserve">Simons, Thomas; Hohnerlein, Eva Maria:
Italien. Von Thomas Simons. Überarb. von Eva-Maria Hohnerlein, in: Zacher, Hans F.; Mager, Cornelius (eds.), Alterssicherung im Rechtsvergleich, Baden-Baden 1991, pp. 273-306.</t>
  </si>
  <si>
    <t xml:space="preserve">Hohnerlein, Eva Maria (ed.) :
Recht - Soziale Wohlfahrt - Soziale Entwicklung. Dokumentation der 24. Internationalen Konferenz für Soziale Wohlfahrt vom 31. Juli bis 5. August 1988 in Berlin (West), Frankfurt a. M. 1990.</t>
  </si>
  <si>
    <t xml:space="preserve">Hohnerlein, Eva Maria:
Zu den "Schwächen" einer peruanischen Volladaption - (zu LG Stuttgart, 28.4.1989 - T 64/89), in: Praxis des internationalen Privat- und Verfahrensrechts (IPRax), 10 (1990) 5, p. 312-314.</t>
  </si>
  <si>
    <t xml:space="preserve">Hohnerlein, Eva Maria (ed.) :
Derecho y Ley – Acción Social – Desarrollo Social. Actas de la 24a Conferencia Internacional de Bienestar Social de 31 de julio al 5 de Agosto de 1988 en Berlín (Oeste), Frankfurt a.M. 1989.</t>
  </si>
  <si>
    <t xml:space="preserve">Hohnerlein, Eva Maria (ed.) :
Law – Social Welfare – Social Development. Proceedings of the 24th International Conference on Social Welfare from 31 July to 5 August 1988 in Berlin (West), Frankfurt a. M. 1989.</t>
  </si>
  <si>
    <t xml:space="preserve">Hohnerlein, Eva Maria:
Federal Republic of Germany, in: Jaspers, A.Ph.C.M.; Betten, L. (eds.), 25 Years European Social Charter, Antwerpen u.a. 1988, pp. 105-129.</t>
  </si>
  <si>
    <t xml:space="preserve">Hohnerlein, Eva Maria:
Einkommenssicherung bei Verlust des Arbeitsplatzes in Lateinamerika. Eine rechtsvergleichende Skizze, in: Zeitschrift für ausländisches und internationales Arbeits- und Sozialrecht (ZIAS), 2 (1988) 2, p. 139-156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n">
        <v>2022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8" customFormat="false" ht="14.25" hidden="false" customHeight="false" outlineLevel="0" collapsed="false">
      <c r="A8" s="2" t="n">
        <v>2021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4" t="s">
        <v>6</v>
      </c>
    </row>
    <row r="12" customFormat="false" ht="14.25" hidden="false" customHeight="false" outlineLevel="0" collapsed="false">
      <c r="A12" s="3" t="s">
        <v>7</v>
      </c>
    </row>
    <row r="13" customFormat="false" ht="14.25" hidden="false" customHeight="false" outlineLevel="0" collapsed="false">
      <c r="A13" s="4" t="b">
        <f aca="false">FALSE()</f>
        <v>0</v>
      </c>
    </row>
    <row r="14" customFormat="false" ht="14.25" hidden="false" customHeight="false" outlineLevel="0" collapsed="false">
      <c r="A14" s="4" t="s">
        <v>8</v>
      </c>
    </row>
    <row r="16" customFormat="false" ht="14.25" hidden="false" customHeight="false" outlineLevel="0" collapsed="false">
      <c r="A16" s="2" t="n">
        <v>2020</v>
      </c>
    </row>
    <row r="17" customFormat="false" ht="14.25" hidden="false" customHeight="false" outlineLevel="0" collapsed="false">
      <c r="A17" s="3" t="s">
        <v>7</v>
      </c>
    </row>
    <row r="18" customFormat="false" ht="14.25" hidden="false" customHeight="false" outlineLevel="0" collapsed="false">
      <c r="A18" s="4" t="s">
        <v>9</v>
      </c>
    </row>
    <row r="19" customFormat="false" ht="14.25" hidden="false" customHeight="false" outlineLevel="0" collapsed="false">
      <c r="A19" s="4" t="s">
        <v>10</v>
      </c>
    </row>
    <row r="21" customFormat="false" ht="14.25" hidden="false" customHeight="false" outlineLevel="0" collapsed="false">
      <c r="A21" s="3" t="s">
        <v>0</v>
      </c>
    </row>
    <row r="22" customFormat="false" ht="14.25" hidden="false" customHeight="false" outlineLevel="0" collapsed="false">
      <c r="A22" s="1" t="s">
        <v>11</v>
      </c>
    </row>
    <row r="24" customFormat="false" ht="14.25" hidden="false" customHeight="false" outlineLevel="0" collapsed="false">
      <c r="A24" s="3" t="s">
        <v>12</v>
      </c>
    </row>
    <row r="25" customFormat="false" ht="14.25" hidden="false" customHeight="false" outlineLevel="0" collapsed="false">
      <c r="A25" s="4" t="s">
        <v>13</v>
      </c>
    </row>
    <row r="26" customFormat="false" ht="14.25" hidden="false" customHeight="false" outlineLevel="0" collapsed="false">
      <c r="A26" s="4" t="s">
        <v>14</v>
      </c>
    </row>
    <row r="28" customFormat="false" ht="14.25" hidden="false" customHeight="false" outlineLevel="0" collapsed="false">
      <c r="A28" s="2" t="n">
        <v>2019</v>
      </c>
    </row>
    <row r="29" customFormat="false" ht="14.25" hidden="false" customHeight="false" outlineLevel="0" collapsed="false">
      <c r="A29" s="3" t="s">
        <v>5</v>
      </c>
    </row>
    <row r="30" customFormat="false" ht="14.25" hidden="false" customHeight="false" outlineLevel="0" collapsed="false">
      <c r="A30" s="4" t="s">
        <v>15</v>
      </c>
    </row>
    <row r="32" customFormat="false" ht="14.25" hidden="false" customHeight="false" outlineLevel="0" collapsed="false">
      <c r="A32" s="3" t="s">
        <v>7</v>
      </c>
    </row>
    <row r="33" customFormat="false" ht="14.25" hidden="false" customHeight="false" outlineLevel="0" collapsed="false">
      <c r="A33" s="4" t="s">
        <v>16</v>
      </c>
    </row>
    <row r="34" customFormat="false" ht="14.25" hidden="false" customHeight="false" outlineLevel="0" collapsed="false">
      <c r="A34" s="4" t="s">
        <v>17</v>
      </c>
    </row>
    <row r="35" customFormat="false" ht="14.25" hidden="false" customHeight="false" outlineLevel="0" collapsed="false">
      <c r="A35" s="4" t="s">
        <v>18</v>
      </c>
    </row>
    <row r="36" customFormat="false" ht="14.25" hidden="false" customHeight="false" outlineLevel="0" collapsed="false">
      <c r="A36" s="4" t="b">
        <f aca="false">FALSE()</f>
        <v>0</v>
      </c>
    </row>
    <row r="38" customFormat="false" ht="14.25" hidden="false" customHeight="false" outlineLevel="0" collapsed="false">
      <c r="A38" s="3" t="s">
        <v>0</v>
      </c>
    </row>
    <row r="39" customFormat="false" ht="14.25" hidden="false" customHeight="false" outlineLevel="0" collapsed="false">
      <c r="A39" s="1" t="s">
        <v>19</v>
      </c>
    </row>
    <row r="41" customFormat="false" ht="14.25" hidden="false" customHeight="false" outlineLevel="0" collapsed="false">
      <c r="A41" s="2" t="n">
        <v>2018</v>
      </c>
    </row>
    <row r="42" customFormat="false" ht="14.25" hidden="false" customHeight="false" outlineLevel="0" collapsed="false">
      <c r="A42" s="3" t="s">
        <v>20</v>
      </c>
    </row>
    <row r="43" customFormat="false" ht="14.25" hidden="false" customHeight="false" outlineLevel="0" collapsed="false">
      <c r="A43" s="4" t="s">
        <v>21</v>
      </c>
    </row>
    <row r="45" customFormat="false" ht="14.25" hidden="false" customHeight="false" outlineLevel="0" collapsed="false">
      <c r="A45" s="3" t="s">
        <v>5</v>
      </c>
    </row>
    <row r="46" customFormat="false" ht="14.25" hidden="false" customHeight="false" outlineLevel="0" collapsed="false">
      <c r="A46" s="4" t="s">
        <v>22</v>
      </c>
    </row>
    <row r="47" customFormat="false" ht="14.25" hidden="false" customHeight="false" outlineLevel="0" collapsed="false">
      <c r="A47" s="4" t="s">
        <v>23</v>
      </c>
    </row>
    <row r="49" customFormat="false" ht="14.25" hidden="false" customHeight="false" outlineLevel="0" collapsed="false">
      <c r="A49" s="3" t="s">
        <v>7</v>
      </c>
    </row>
    <row r="50" customFormat="false" ht="14.25" hidden="false" customHeight="false" outlineLevel="0" collapsed="false">
      <c r="A50" s="4" t="s">
        <v>24</v>
      </c>
    </row>
    <row r="51" customFormat="false" ht="14.25" hidden="false" customHeight="false" outlineLevel="0" collapsed="false">
      <c r="A51" s="4" t="s">
        <v>25</v>
      </c>
    </row>
    <row r="52" customFormat="false" ht="14.25" hidden="false" customHeight="false" outlineLevel="0" collapsed="false">
      <c r="A52" s="4" t="s">
        <v>26</v>
      </c>
    </row>
    <row r="54" customFormat="false" ht="14.25" hidden="false" customHeight="false" outlineLevel="0" collapsed="false">
      <c r="A54" s="3" t="s">
        <v>0</v>
      </c>
    </row>
    <row r="55" customFormat="false" ht="14.25" hidden="false" customHeight="false" outlineLevel="0" collapsed="false">
      <c r="A55" s="1" t="s">
        <v>27</v>
      </c>
    </row>
    <row r="57" customFormat="false" ht="14.25" hidden="false" customHeight="false" outlineLevel="0" collapsed="false">
      <c r="A57" s="2" t="n">
        <v>2017</v>
      </c>
    </row>
    <row r="58" customFormat="false" ht="14.25" hidden="false" customHeight="false" outlineLevel="0" collapsed="false">
      <c r="A58" s="3" t="s">
        <v>5</v>
      </c>
    </row>
    <row r="59" customFormat="false" ht="14.25" hidden="false" customHeight="false" outlineLevel="0" collapsed="false">
      <c r="A59" s="4" t="b">
        <f aca="false">FALSE()</f>
        <v>0</v>
      </c>
    </row>
    <row r="61" customFormat="false" ht="14.25" hidden="false" customHeight="false" outlineLevel="0" collapsed="false">
      <c r="A61" s="2" t="n">
        <v>2016</v>
      </c>
    </row>
    <row r="62" customFormat="false" ht="14.25" hidden="false" customHeight="false" outlineLevel="0" collapsed="false">
      <c r="A62" s="3" t="s">
        <v>5</v>
      </c>
    </row>
    <row r="63" customFormat="false" ht="14.25" hidden="false" customHeight="false" outlineLevel="0" collapsed="false">
      <c r="A63" s="4" t="s">
        <v>28</v>
      </c>
    </row>
    <row r="64" customFormat="false" ht="14.25" hidden="false" customHeight="false" outlineLevel="0" collapsed="false">
      <c r="A64" s="4" t="s">
        <v>29</v>
      </c>
    </row>
    <row r="65" customFormat="false" ht="14.25" hidden="false" customHeight="false" outlineLevel="0" collapsed="false">
      <c r="A65" s="4" t="s">
        <v>30</v>
      </c>
    </row>
    <row r="66" customFormat="false" ht="14.25" hidden="false" customHeight="false" outlineLevel="0" collapsed="false">
      <c r="A66" s="4" t="s">
        <v>31</v>
      </c>
    </row>
    <row r="68" customFormat="false" ht="14.25" hidden="false" customHeight="false" outlineLevel="0" collapsed="false">
      <c r="A68" s="3" t="s">
        <v>7</v>
      </c>
    </row>
    <row r="69" customFormat="false" ht="14.25" hidden="false" customHeight="false" outlineLevel="0" collapsed="false">
      <c r="A69" s="4" t="s">
        <v>32</v>
      </c>
    </row>
    <row r="70" customFormat="false" ht="14.25" hidden="false" customHeight="false" outlineLevel="0" collapsed="false">
      <c r="A70" s="4" t="s">
        <v>33</v>
      </c>
    </row>
    <row r="71" customFormat="false" ht="14.25" hidden="false" customHeight="false" outlineLevel="0" collapsed="false">
      <c r="A71" s="4" t="s">
        <v>34</v>
      </c>
    </row>
    <row r="73" customFormat="false" ht="14.25" hidden="false" customHeight="false" outlineLevel="0" collapsed="false">
      <c r="A73" s="3" t="s">
        <v>0</v>
      </c>
    </row>
    <row r="74" customFormat="false" ht="14.25" hidden="false" customHeight="false" outlineLevel="0" collapsed="false">
      <c r="A74" s="1" t="s">
        <v>35</v>
      </c>
    </row>
    <row r="76" customFormat="false" ht="14.25" hidden="false" customHeight="false" outlineLevel="0" collapsed="false">
      <c r="A76" s="2" t="n">
        <v>2015</v>
      </c>
    </row>
    <row r="77" customFormat="false" ht="14.25" hidden="false" customHeight="false" outlineLevel="0" collapsed="false">
      <c r="A77" s="3" t="s">
        <v>0</v>
      </c>
    </row>
    <row r="78" customFormat="false" ht="14.25" hidden="false" customHeight="false" outlineLevel="0" collapsed="false">
      <c r="A78" s="1" t="s">
        <v>36</v>
      </c>
    </row>
    <row r="80" customFormat="false" ht="14.25" hidden="false" customHeight="false" outlineLevel="0" collapsed="false">
      <c r="A80" s="2" t="n">
        <v>2014</v>
      </c>
    </row>
    <row r="81" customFormat="false" ht="14.25" hidden="false" customHeight="false" outlineLevel="0" collapsed="false">
      <c r="A81" s="3" t="s">
        <v>37</v>
      </c>
    </row>
    <row r="82" customFormat="false" ht="14.25" hidden="false" customHeight="false" outlineLevel="0" collapsed="false">
      <c r="A82" s="4" t="s">
        <v>38</v>
      </c>
    </row>
    <row r="84" customFormat="false" ht="14.25" hidden="false" customHeight="false" outlineLevel="0" collapsed="false">
      <c r="A84" s="3" t="s">
        <v>5</v>
      </c>
    </row>
    <row r="85" customFormat="false" ht="14.25" hidden="false" customHeight="false" outlineLevel="0" collapsed="false">
      <c r="A85" s="4" t="s">
        <v>39</v>
      </c>
    </row>
    <row r="86" customFormat="false" ht="14.25" hidden="false" customHeight="false" outlineLevel="0" collapsed="false">
      <c r="A86" s="4" t="s">
        <v>40</v>
      </c>
    </row>
    <row r="87" customFormat="false" ht="14.25" hidden="false" customHeight="false" outlineLevel="0" collapsed="false">
      <c r="A87" s="4" t="s">
        <v>41</v>
      </c>
    </row>
    <row r="88" customFormat="false" ht="14.25" hidden="false" customHeight="false" outlineLevel="0" collapsed="false">
      <c r="A88" s="4" t="s">
        <v>42</v>
      </c>
    </row>
    <row r="89" customFormat="false" ht="14.25" hidden="false" customHeight="false" outlineLevel="0" collapsed="false">
      <c r="A89" s="4" t="s">
        <v>43</v>
      </c>
    </row>
    <row r="90" customFormat="false" ht="14.25" hidden="false" customHeight="false" outlineLevel="0" collapsed="false">
      <c r="A90" s="4" t="s">
        <v>44</v>
      </c>
    </row>
    <row r="92" customFormat="false" ht="14.25" hidden="false" customHeight="false" outlineLevel="0" collapsed="false">
      <c r="A92" s="3" t="s">
        <v>7</v>
      </c>
    </row>
    <row r="93" customFormat="false" ht="14.25" hidden="false" customHeight="false" outlineLevel="0" collapsed="false">
      <c r="A93" s="4" t="s">
        <v>45</v>
      </c>
    </row>
    <row r="94" customFormat="false" ht="14.25" hidden="false" customHeight="false" outlineLevel="0" collapsed="false">
      <c r="A94" s="4" t="s">
        <v>46</v>
      </c>
    </row>
    <row r="96" customFormat="false" ht="14.25" hidden="false" customHeight="false" outlineLevel="0" collapsed="false">
      <c r="A96" s="2" t="n">
        <v>2012</v>
      </c>
    </row>
    <row r="97" customFormat="false" ht="14.25" hidden="false" customHeight="false" outlineLevel="0" collapsed="false">
      <c r="A97" s="3" t="s">
        <v>7</v>
      </c>
    </row>
    <row r="98" customFormat="false" ht="14.25" hidden="false" customHeight="false" outlineLevel="0" collapsed="false">
      <c r="A98" s="4" t="s">
        <v>47</v>
      </c>
    </row>
    <row r="99" customFormat="false" ht="14.25" hidden="false" customHeight="false" outlineLevel="0" collapsed="false">
      <c r="A99" s="4" t="s">
        <v>48</v>
      </c>
    </row>
    <row r="100" customFormat="false" ht="14.25" hidden="false" customHeight="false" outlineLevel="0" collapsed="false">
      <c r="A100" s="4" t="s">
        <v>49</v>
      </c>
    </row>
    <row r="101" customFormat="false" ht="14.25" hidden="false" customHeight="false" outlineLevel="0" collapsed="false">
      <c r="A101" s="4" t="s">
        <v>50</v>
      </c>
    </row>
    <row r="103" customFormat="false" ht="14.25" hidden="false" customHeight="false" outlineLevel="0" collapsed="false">
      <c r="A103" s="3" t="s">
        <v>0</v>
      </c>
    </row>
    <row r="104" customFormat="false" ht="14.25" hidden="false" customHeight="false" outlineLevel="0" collapsed="false">
      <c r="A104" s="1" t="s">
        <v>51</v>
      </c>
    </row>
    <row r="105" customFormat="false" ht="14.25" hidden="false" customHeight="false" outlineLevel="0" collapsed="false">
      <c r="A105" s="1" t="s">
        <v>52</v>
      </c>
    </row>
    <row r="107" customFormat="false" ht="14.25" hidden="false" customHeight="false" outlineLevel="0" collapsed="false">
      <c r="A107" s="2" t="n">
        <v>2011</v>
      </c>
    </row>
    <row r="108" customFormat="false" ht="14.25" hidden="false" customHeight="false" outlineLevel="0" collapsed="false">
      <c r="A108" s="3" t="s">
        <v>20</v>
      </c>
    </row>
    <row r="109" customFormat="false" ht="14.25" hidden="false" customHeight="false" outlineLevel="0" collapsed="false">
      <c r="A109" s="4" t="s">
        <v>53</v>
      </c>
    </row>
    <row r="111" customFormat="false" ht="14.25" hidden="false" customHeight="false" outlineLevel="0" collapsed="false">
      <c r="A111" s="3" t="s">
        <v>0</v>
      </c>
    </row>
    <row r="112" customFormat="false" ht="14.25" hidden="false" customHeight="false" outlineLevel="0" collapsed="false">
      <c r="A112" s="1" t="s">
        <v>54</v>
      </c>
    </row>
    <row r="114" customFormat="false" ht="14.25" hidden="false" customHeight="false" outlineLevel="0" collapsed="false">
      <c r="A114" s="2" t="n">
        <v>2010</v>
      </c>
    </row>
    <row r="115" customFormat="false" ht="14.25" hidden="false" customHeight="false" outlineLevel="0" collapsed="false">
      <c r="A115" s="3" t="s">
        <v>5</v>
      </c>
    </row>
    <row r="116" customFormat="false" ht="14.25" hidden="false" customHeight="false" outlineLevel="0" collapsed="false">
      <c r="A116" s="4" t="s">
        <v>55</v>
      </c>
    </row>
    <row r="117" customFormat="false" ht="14.25" hidden="false" customHeight="false" outlineLevel="0" collapsed="false">
      <c r="A117" s="4" t="s">
        <v>56</v>
      </c>
    </row>
    <row r="118" customFormat="false" ht="14.25" hidden="false" customHeight="false" outlineLevel="0" collapsed="false">
      <c r="A118" s="4" t="s">
        <v>57</v>
      </c>
    </row>
    <row r="120" customFormat="false" ht="14.25" hidden="false" customHeight="false" outlineLevel="0" collapsed="false">
      <c r="A120" s="3" t="s">
        <v>7</v>
      </c>
    </row>
    <row r="121" customFormat="false" ht="14.25" hidden="false" customHeight="false" outlineLevel="0" collapsed="false">
      <c r="A121" s="4" t="s">
        <v>58</v>
      </c>
    </row>
    <row r="122" customFormat="false" ht="14.25" hidden="false" customHeight="false" outlineLevel="0" collapsed="false">
      <c r="A122" s="4" t="s">
        <v>59</v>
      </c>
    </row>
    <row r="124" customFormat="false" ht="14.25" hidden="false" customHeight="false" outlineLevel="0" collapsed="false">
      <c r="A124" s="2" t="n">
        <v>2009</v>
      </c>
    </row>
    <row r="125" customFormat="false" ht="14.25" hidden="false" customHeight="false" outlineLevel="0" collapsed="false">
      <c r="A125" s="3" t="s">
        <v>37</v>
      </c>
    </row>
    <row r="126" customFormat="false" ht="14.25" hidden="false" customHeight="false" outlineLevel="0" collapsed="false">
      <c r="A126" s="4" t="s">
        <v>60</v>
      </c>
    </row>
    <row r="128" customFormat="false" ht="14.25" hidden="false" customHeight="false" outlineLevel="0" collapsed="false">
      <c r="A128" s="3" t="s">
        <v>5</v>
      </c>
    </row>
    <row r="129" customFormat="false" ht="14.25" hidden="false" customHeight="false" outlineLevel="0" collapsed="false">
      <c r="A129" s="4" t="s">
        <v>61</v>
      </c>
    </row>
    <row r="130" customFormat="false" ht="14.25" hidden="false" customHeight="false" outlineLevel="0" collapsed="false">
      <c r="A130" s="4" t="s">
        <v>62</v>
      </c>
    </row>
    <row r="131" customFormat="false" ht="14.25" hidden="false" customHeight="false" outlineLevel="0" collapsed="false">
      <c r="A131" s="4" t="s">
        <v>63</v>
      </c>
    </row>
    <row r="132" customFormat="false" ht="14.25" hidden="false" customHeight="false" outlineLevel="0" collapsed="false">
      <c r="A132" s="4" t="s">
        <v>64</v>
      </c>
    </row>
    <row r="133" customFormat="false" ht="14.25" hidden="false" customHeight="false" outlineLevel="0" collapsed="false">
      <c r="A133" s="4" t="s">
        <v>65</v>
      </c>
    </row>
    <row r="134" customFormat="false" ht="14.25" hidden="false" customHeight="false" outlineLevel="0" collapsed="false">
      <c r="A134" s="4" t="s">
        <v>66</v>
      </c>
    </row>
    <row r="136" customFormat="false" ht="14.25" hidden="false" customHeight="false" outlineLevel="0" collapsed="false">
      <c r="A136" s="3" t="s">
        <v>7</v>
      </c>
    </row>
    <row r="137" customFormat="false" ht="14.25" hidden="false" customHeight="false" outlineLevel="0" collapsed="false">
      <c r="A137" s="4" t="s">
        <v>67</v>
      </c>
    </row>
    <row r="139" customFormat="false" ht="14.25" hidden="false" customHeight="false" outlineLevel="0" collapsed="false">
      <c r="A139" s="3" t="s">
        <v>0</v>
      </c>
    </row>
    <row r="140" customFormat="false" ht="14.25" hidden="false" customHeight="false" outlineLevel="0" collapsed="false">
      <c r="A140" s="1" t="s">
        <v>68</v>
      </c>
    </row>
    <row r="142" customFormat="false" ht="14.25" hidden="false" customHeight="false" outlineLevel="0" collapsed="false">
      <c r="A142" s="2" t="n">
        <v>2008</v>
      </c>
    </row>
    <row r="143" customFormat="false" ht="14.25" hidden="false" customHeight="false" outlineLevel="0" collapsed="false">
      <c r="A143" s="3" t="s">
        <v>37</v>
      </c>
    </row>
    <row r="144" customFormat="false" ht="14.25" hidden="false" customHeight="false" outlineLevel="0" collapsed="false">
      <c r="A144" s="4" t="s">
        <v>69</v>
      </c>
    </row>
    <row r="146" customFormat="false" ht="14.25" hidden="false" customHeight="false" outlineLevel="0" collapsed="false">
      <c r="A146" s="3" t="s">
        <v>5</v>
      </c>
    </row>
    <row r="147" customFormat="false" ht="14.25" hidden="false" customHeight="false" outlineLevel="0" collapsed="false">
      <c r="A147" s="4" t="s">
        <v>70</v>
      </c>
    </row>
    <row r="148" customFormat="false" ht="14.25" hidden="false" customHeight="false" outlineLevel="0" collapsed="false">
      <c r="A148" s="4" t="s">
        <v>71</v>
      </c>
    </row>
    <row r="149" customFormat="false" ht="14.25" hidden="false" customHeight="false" outlineLevel="0" collapsed="false">
      <c r="A149" s="4" t="s">
        <v>72</v>
      </c>
    </row>
    <row r="151" customFormat="false" ht="14.25" hidden="false" customHeight="false" outlineLevel="0" collapsed="false">
      <c r="A151" s="3" t="s">
        <v>7</v>
      </c>
    </row>
    <row r="152" customFormat="false" ht="14.25" hidden="false" customHeight="false" outlineLevel="0" collapsed="false">
      <c r="A152" s="4" t="s">
        <v>73</v>
      </c>
    </row>
    <row r="154" customFormat="false" ht="14.25" hidden="false" customHeight="false" outlineLevel="0" collapsed="false">
      <c r="A154" s="3" t="s">
        <v>0</v>
      </c>
    </row>
    <row r="155" customFormat="false" ht="14.25" hidden="false" customHeight="false" outlineLevel="0" collapsed="false">
      <c r="A155" s="1" t="s">
        <v>74</v>
      </c>
    </row>
    <row r="157" customFormat="false" ht="14.25" hidden="false" customHeight="false" outlineLevel="0" collapsed="false">
      <c r="A157" s="2" t="n">
        <v>2007</v>
      </c>
    </row>
    <row r="158" customFormat="false" ht="14.25" hidden="false" customHeight="false" outlineLevel="0" collapsed="false">
      <c r="A158" s="3" t="s">
        <v>5</v>
      </c>
    </row>
    <row r="159" customFormat="false" ht="14.25" hidden="false" customHeight="false" outlineLevel="0" collapsed="false">
      <c r="A159" s="4" t="s">
        <v>75</v>
      </c>
    </row>
    <row r="160" customFormat="false" ht="14.25" hidden="false" customHeight="false" outlineLevel="0" collapsed="false">
      <c r="A160" s="4" t="s">
        <v>76</v>
      </c>
    </row>
    <row r="161" customFormat="false" ht="14.25" hidden="false" customHeight="false" outlineLevel="0" collapsed="false">
      <c r="A161" s="4" t="s">
        <v>77</v>
      </c>
    </row>
    <row r="162" customFormat="false" ht="14.25" hidden="false" customHeight="false" outlineLevel="0" collapsed="false">
      <c r="A162" s="4" t="s">
        <v>78</v>
      </c>
    </row>
    <row r="163" customFormat="false" ht="14.25" hidden="false" customHeight="false" outlineLevel="0" collapsed="false">
      <c r="A163" s="4" t="s">
        <v>79</v>
      </c>
    </row>
    <row r="165" customFormat="false" ht="14.25" hidden="false" customHeight="false" outlineLevel="0" collapsed="false">
      <c r="A165" s="3" t="s">
        <v>7</v>
      </c>
    </row>
    <row r="166" customFormat="false" ht="14.25" hidden="false" customHeight="false" outlineLevel="0" collapsed="false">
      <c r="A166" s="4" t="s">
        <v>80</v>
      </c>
    </row>
    <row r="168" customFormat="false" ht="14.25" hidden="false" customHeight="false" outlineLevel="0" collapsed="false">
      <c r="A168" s="3" t="s">
        <v>0</v>
      </c>
    </row>
    <row r="169" customFormat="false" ht="14.25" hidden="false" customHeight="false" outlineLevel="0" collapsed="false">
      <c r="A169" s="1" t="s">
        <v>81</v>
      </c>
    </row>
    <row r="171" customFormat="false" ht="14.25" hidden="false" customHeight="false" outlineLevel="0" collapsed="false">
      <c r="A171" s="2" t="n">
        <v>2006</v>
      </c>
    </row>
    <row r="172" customFormat="false" ht="14.25" hidden="false" customHeight="false" outlineLevel="0" collapsed="false">
      <c r="A172" s="3" t="s">
        <v>7</v>
      </c>
    </row>
    <row r="173" customFormat="false" ht="14.25" hidden="false" customHeight="false" outlineLevel="0" collapsed="false">
      <c r="A173" s="4" t="s">
        <v>82</v>
      </c>
    </row>
    <row r="175" customFormat="false" ht="14.25" hidden="false" customHeight="false" outlineLevel="0" collapsed="false">
      <c r="A175" s="2" t="n">
        <v>2005</v>
      </c>
    </row>
    <row r="176" customFormat="false" ht="14.25" hidden="false" customHeight="false" outlineLevel="0" collapsed="false">
      <c r="A176" s="3" t="s">
        <v>5</v>
      </c>
    </row>
    <row r="177" customFormat="false" ht="14.25" hidden="false" customHeight="false" outlineLevel="0" collapsed="false">
      <c r="A177" s="4" t="s">
        <v>83</v>
      </c>
    </row>
    <row r="179" customFormat="false" ht="14.25" hidden="false" customHeight="false" outlineLevel="0" collapsed="false">
      <c r="A179" s="3" t="s">
        <v>7</v>
      </c>
    </row>
    <row r="180" customFormat="false" ht="14.25" hidden="false" customHeight="false" outlineLevel="0" collapsed="false">
      <c r="A180" s="4" t="s">
        <v>84</v>
      </c>
    </row>
    <row r="182" customFormat="false" ht="14.25" hidden="false" customHeight="false" outlineLevel="0" collapsed="false">
      <c r="A182" s="3" t="s">
        <v>0</v>
      </c>
    </row>
    <row r="183" customFormat="false" ht="14.25" hidden="false" customHeight="false" outlineLevel="0" collapsed="false">
      <c r="A183" s="1" t="s">
        <v>85</v>
      </c>
    </row>
    <row r="185" customFormat="false" ht="14.25" hidden="false" customHeight="false" outlineLevel="0" collapsed="false">
      <c r="A185" s="2" t="n">
        <v>2004</v>
      </c>
    </row>
    <row r="186" customFormat="false" ht="14.25" hidden="false" customHeight="false" outlineLevel="0" collapsed="false">
      <c r="A186" s="3" t="s">
        <v>5</v>
      </c>
    </row>
    <row r="187" customFormat="false" ht="14.25" hidden="false" customHeight="false" outlineLevel="0" collapsed="false">
      <c r="A187" s="4" t="s">
        <v>86</v>
      </c>
    </row>
    <row r="189" customFormat="false" ht="14.25" hidden="false" customHeight="false" outlineLevel="0" collapsed="false">
      <c r="A189" s="3" t="s">
        <v>87</v>
      </c>
    </row>
    <row r="190" customFormat="false" ht="14.25" hidden="false" customHeight="false" outlineLevel="0" collapsed="false">
      <c r="A190" s="4" t="s">
        <v>88</v>
      </c>
    </row>
    <row r="192" customFormat="false" ht="14.25" hidden="false" customHeight="false" outlineLevel="0" collapsed="false">
      <c r="A192" s="2" t="n">
        <v>2003</v>
      </c>
    </row>
    <row r="193" customFormat="false" ht="14.25" hidden="false" customHeight="false" outlineLevel="0" collapsed="false">
      <c r="A193" s="3" t="s">
        <v>5</v>
      </c>
    </row>
    <row r="194" customFormat="false" ht="14.25" hidden="false" customHeight="false" outlineLevel="0" collapsed="false">
      <c r="A194" s="4" t="s">
        <v>89</v>
      </c>
    </row>
    <row r="195" customFormat="false" ht="14.25" hidden="false" customHeight="false" outlineLevel="0" collapsed="false">
      <c r="A195" s="4" t="s">
        <v>90</v>
      </c>
    </row>
    <row r="196" customFormat="false" ht="14.25" hidden="false" customHeight="false" outlineLevel="0" collapsed="false">
      <c r="A196" s="4" t="s">
        <v>91</v>
      </c>
    </row>
    <row r="197" customFormat="false" ht="14.25" hidden="false" customHeight="false" outlineLevel="0" collapsed="false">
      <c r="A197" s="4" t="s">
        <v>92</v>
      </c>
    </row>
    <row r="198" customFormat="false" ht="14.25" hidden="false" customHeight="false" outlineLevel="0" collapsed="false">
      <c r="A198" s="4" t="s">
        <v>93</v>
      </c>
    </row>
    <row r="200" customFormat="false" ht="14.25" hidden="false" customHeight="false" outlineLevel="0" collapsed="false">
      <c r="A200" s="3" t="s">
        <v>7</v>
      </c>
    </row>
    <row r="201" customFormat="false" ht="14.25" hidden="false" customHeight="false" outlineLevel="0" collapsed="false">
      <c r="A201" s="4" t="s">
        <v>94</v>
      </c>
    </row>
    <row r="202" customFormat="false" ht="14.25" hidden="false" customHeight="false" outlineLevel="0" collapsed="false">
      <c r="A202" s="4" t="s">
        <v>95</v>
      </c>
    </row>
    <row r="203" customFormat="false" ht="14.25" hidden="false" customHeight="false" outlineLevel="0" collapsed="false">
      <c r="A203" s="4" t="s">
        <v>96</v>
      </c>
    </row>
    <row r="204" customFormat="false" ht="14.25" hidden="false" customHeight="false" outlineLevel="0" collapsed="false">
      <c r="A204" s="4" t="s">
        <v>97</v>
      </c>
    </row>
    <row r="205" customFormat="false" ht="14.25" hidden="false" customHeight="false" outlineLevel="0" collapsed="false">
      <c r="A205" s="4" t="s">
        <v>98</v>
      </c>
    </row>
    <row r="207" customFormat="false" ht="14.25" hidden="false" customHeight="false" outlineLevel="0" collapsed="false">
      <c r="A207" s="3" t="s">
        <v>0</v>
      </c>
    </row>
    <row r="208" customFormat="false" ht="14.25" hidden="false" customHeight="false" outlineLevel="0" collapsed="false">
      <c r="A208" s="1" t="s">
        <v>99</v>
      </c>
    </row>
    <row r="209" customFormat="false" ht="14.25" hidden="false" customHeight="false" outlineLevel="0" collapsed="false">
      <c r="A209" s="1" t="s">
        <v>100</v>
      </c>
    </row>
    <row r="211" customFormat="false" ht="14.25" hidden="false" customHeight="false" outlineLevel="0" collapsed="false">
      <c r="A211" s="3" t="s">
        <v>87</v>
      </c>
    </row>
    <row r="212" customFormat="false" ht="14.25" hidden="false" customHeight="false" outlineLevel="0" collapsed="false">
      <c r="A212" s="4" t="s">
        <v>101</v>
      </c>
    </row>
    <row r="213" customFormat="false" ht="14.25" hidden="false" customHeight="false" outlineLevel="0" collapsed="false">
      <c r="A213" s="4" t="s">
        <v>102</v>
      </c>
    </row>
    <row r="215" customFormat="false" ht="14.25" hidden="false" customHeight="false" outlineLevel="0" collapsed="false">
      <c r="A215" s="2" t="n">
        <v>2002</v>
      </c>
    </row>
    <row r="216" customFormat="false" ht="14.25" hidden="false" customHeight="false" outlineLevel="0" collapsed="false">
      <c r="A216" s="3" t="s">
        <v>5</v>
      </c>
    </row>
    <row r="217" customFormat="false" ht="14.25" hidden="false" customHeight="false" outlineLevel="0" collapsed="false">
      <c r="A217" s="4" t="s">
        <v>103</v>
      </c>
    </row>
    <row r="218" customFormat="false" ht="14.25" hidden="false" customHeight="false" outlineLevel="0" collapsed="false">
      <c r="A218" s="4" t="s">
        <v>104</v>
      </c>
    </row>
    <row r="219" customFormat="false" ht="14.25" hidden="false" customHeight="false" outlineLevel="0" collapsed="false">
      <c r="A219" s="4" t="s">
        <v>105</v>
      </c>
    </row>
    <row r="220" customFormat="false" ht="14.25" hidden="false" customHeight="false" outlineLevel="0" collapsed="false">
      <c r="A220" s="4" t="s">
        <v>106</v>
      </c>
    </row>
    <row r="222" customFormat="false" ht="14.25" hidden="false" customHeight="false" outlineLevel="0" collapsed="false">
      <c r="A222" s="3" t="s">
        <v>7</v>
      </c>
    </row>
    <row r="223" customFormat="false" ht="14.25" hidden="false" customHeight="false" outlineLevel="0" collapsed="false">
      <c r="A223" s="4" t="s">
        <v>107</v>
      </c>
    </row>
    <row r="225" customFormat="false" ht="14.25" hidden="false" customHeight="false" outlineLevel="0" collapsed="false">
      <c r="A225" s="2" t="n">
        <v>2001</v>
      </c>
    </row>
    <row r="226" customFormat="false" ht="14.25" hidden="false" customHeight="false" outlineLevel="0" collapsed="false">
      <c r="A226" s="3" t="s">
        <v>5</v>
      </c>
    </row>
    <row r="227" customFormat="false" ht="14.25" hidden="false" customHeight="false" outlineLevel="0" collapsed="false">
      <c r="A227" s="4" t="s">
        <v>108</v>
      </c>
    </row>
    <row r="229" customFormat="false" ht="14.25" hidden="false" customHeight="false" outlineLevel="0" collapsed="false">
      <c r="A229" s="3" t="s">
        <v>7</v>
      </c>
    </row>
    <row r="230" customFormat="false" ht="14.25" hidden="false" customHeight="false" outlineLevel="0" collapsed="false">
      <c r="A230" s="4" t="s">
        <v>109</v>
      </c>
    </row>
    <row r="232" customFormat="false" ht="14.25" hidden="false" customHeight="false" outlineLevel="0" collapsed="false">
      <c r="A232" s="3" t="s">
        <v>87</v>
      </c>
    </row>
    <row r="233" customFormat="false" ht="14.25" hidden="false" customHeight="false" outlineLevel="0" collapsed="false">
      <c r="A233" s="4" t="s">
        <v>110</v>
      </c>
    </row>
    <row r="234" customFormat="false" ht="14.25" hidden="false" customHeight="false" outlineLevel="0" collapsed="false">
      <c r="A234" s="4" t="s">
        <v>111</v>
      </c>
    </row>
    <row r="235" customFormat="false" ht="14.25" hidden="false" customHeight="false" outlineLevel="0" collapsed="false">
      <c r="A235" s="4" t="s">
        <v>112</v>
      </c>
    </row>
    <row r="237" customFormat="false" ht="14.25" hidden="false" customHeight="false" outlineLevel="0" collapsed="false">
      <c r="A237" s="2" t="n">
        <v>2000</v>
      </c>
    </row>
    <row r="238" customFormat="false" ht="14.25" hidden="false" customHeight="false" outlineLevel="0" collapsed="false">
      <c r="A238" s="3" t="s">
        <v>5</v>
      </c>
    </row>
    <row r="239" customFormat="false" ht="14.25" hidden="false" customHeight="false" outlineLevel="0" collapsed="false">
      <c r="A239" s="4" t="s">
        <v>113</v>
      </c>
    </row>
    <row r="241" customFormat="false" ht="14.25" hidden="false" customHeight="false" outlineLevel="0" collapsed="false">
      <c r="A241" s="3" t="s">
        <v>7</v>
      </c>
    </row>
    <row r="242" customFormat="false" ht="14.25" hidden="false" customHeight="false" outlineLevel="0" collapsed="false">
      <c r="A242" s="4" t="s">
        <v>114</v>
      </c>
    </row>
    <row r="243" customFormat="false" ht="14.25" hidden="false" customHeight="false" outlineLevel="0" collapsed="false">
      <c r="A243" s="4" t="s">
        <v>115</v>
      </c>
    </row>
    <row r="244" customFormat="false" ht="14.25" hidden="false" customHeight="false" outlineLevel="0" collapsed="false">
      <c r="A244" s="4" t="s">
        <v>116</v>
      </c>
    </row>
    <row r="245" customFormat="false" ht="14.25" hidden="false" customHeight="false" outlineLevel="0" collapsed="false">
      <c r="A245" s="4" t="s">
        <v>117</v>
      </c>
    </row>
    <row r="246" customFormat="false" ht="14.25" hidden="false" customHeight="false" outlineLevel="0" collapsed="false">
      <c r="A246" s="4" t="s">
        <v>118</v>
      </c>
    </row>
    <row r="247" customFormat="false" ht="14.25" hidden="false" customHeight="false" outlineLevel="0" collapsed="false">
      <c r="A247" s="4" t="s">
        <v>119</v>
      </c>
    </row>
    <row r="248" customFormat="false" ht="14.25" hidden="false" customHeight="false" outlineLevel="0" collapsed="false">
      <c r="A248" s="4" t="s">
        <v>120</v>
      </c>
    </row>
    <row r="249" customFormat="false" ht="14.25" hidden="false" customHeight="false" outlineLevel="0" collapsed="false">
      <c r="A249" s="4" t="s">
        <v>121</v>
      </c>
    </row>
    <row r="251" customFormat="false" ht="14.25" hidden="false" customHeight="false" outlineLevel="0" collapsed="false">
      <c r="A251" s="2" t="n">
        <v>1999</v>
      </c>
    </row>
    <row r="252" customFormat="false" ht="14.25" hidden="false" customHeight="false" outlineLevel="0" collapsed="false">
      <c r="A252" s="3" t="s">
        <v>7</v>
      </c>
    </row>
    <row r="253" customFormat="false" ht="14.25" hidden="false" customHeight="false" outlineLevel="0" collapsed="false">
      <c r="A253" s="4" t="s">
        <v>122</v>
      </c>
    </row>
    <row r="254" customFormat="false" ht="14.25" hidden="false" customHeight="false" outlineLevel="0" collapsed="false">
      <c r="A254" s="4" t="s">
        <v>123</v>
      </c>
    </row>
    <row r="256" customFormat="false" ht="14.25" hidden="false" customHeight="false" outlineLevel="0" collapsed="false">
      <c r="A256" s="2" t="n">
        <v>1998</v>
      </c>
    </row>
    <row r="257" customFormat="false" ht="14.25" hidden="false" customHeight="false" outlineLevel="0" collapsed="false">
      <c r="A257" s="3" t="s">
        <v>5</v>
      </c>
    </row>
    <row r="258" customFormat="false" ht="14.25" hidden="false" customHeight="false" outlineLevel="0" collapsed="false">
      <c r="A258" s="4" t="s">
        <v>124</v>
      </c>
    </row>
    <row r="259" customFormat="false" ht="14.25" hidden="false" customHeight="false" outlineLevel="0" collapsed="false">
      <c r="A259" s="4" t="s">
        <v>125</v>
      </c>
    </row>
    <row r="261" customFormat="false" ht="14.25" hidden="false" customHeight="false" outlineLevel="0" collapsed="false">
      <c r="A261" s="3" t="s">
        <v>7</v>
      </c>
    </row>
    <row r="262" customFormat="false" ht="14.25" hidden="false" customHeight="false" outlineLevel="0" collapsed="false">
      <c r="A262" s="4" t="s">
        <v>126</v>
      </c>
    </row>
    <row r="263" customFormat="false" ht="14.25" hidden="false" customHeight="false" outlineLevel="0" collapsed="false">
      <c r="A263" s="4" t="s">
        <v>127</v>
      </c>
    </row>
    <row r="264" customFormat="false" ht="14.25" hidden="false" customHeight="false" outlineLevel="0" collapsed="false">
      <c r="A264" s="4" t="s">
        <v>128</v>
      </c>
    </row>
    <row r="266" customFormat="false" ht="14.25" hidden="false" customHeight="false" outlineLevel="0" collapsed="false">
      <c r="A266" s="2" t="n">
        <v>1997</v>
      </c>
    </row>
    <row r="267" customFormat="false" ht="14.25" hidden="false" customHeight="false" outlineLevel="0" collapsed="false">
      <c r="A267" s="3" t="s">
        <v>5</v>
      </c>
    </row>
    <row r="268" customFormat="false" ht="14.25" hidden="false" customHeight="false" outlineLevel="0" collapsed="false">
      <c r="A268" s="4" t="s">
        <v>129</v>
      </c>
    </row>
    <row r="269" customFormat="false" ht="14.25" hidden="false" customHeight="false" outlineLevel="0" collapsed="false">
      <c r="A269" s="4" t="s">
        <v>130</v>
      </c>
    </row>
    <row r="270" customFormat="false" ht="14.25" hidden="false" customHeight="false" outlineLevel="0" collapsed="false">
      <c r="A270" s="4" t="s">
        <v>131</v>
      </c>
    </row>
    <row r="271" customFormat="false" ht="14.25" hidden="false" customHeight="false" outlineLevel="0" collapsed="false">
      <c r="A271" s="4" t="s">
        <v>132</v>
      </c>
    </row>
    <row r="272" customFormat="false" ht="14.25" hidden="false" customHeight="false" outlineLevel="0" collapsed="false">
      <c r="A272" s="4" t="s">
        <v>133</v>
      </c>
    </row>
    <row r="273" customFormat="false" ht="14.25" hidden="false" customHeight="false" outlineLevel="0" collapsed="false">
      <c r="A273" s="4" t="s">
        <v>134</v>
      </c>
    </row>
    <row r="275" customFormat="false" ht="14.25" hidden="false" customHeight="false" outlineLevel="0" collapsed="false">
      <c r="A275" s="3" t="s">
        <v>7</v>
      </c>
    </row>
    <row r="276" customFormat="false" ht="14.25" hidden="false" customHeight="false" outlineLevel="0" collapsed="false">
      <c r="A276" s="4" t="s">
        <v>135</v>
      </c>
    </row>
    <row r="277" customFormat="false" ht="14.25" hidden="false" customHeight="false" outlineLevel="0" collapsed="false">
      <c r="A277" s="4" t="s">
        <v>136</v>
      </c>
    </row>
    <row r="279" customFormat="false" ht="14.25" hidden="false" customHeight="false" outlineLevel="0" collapsed="false">
      <c r="A279" s="2" t="n">
        <v>1996</v>
      </c>
    </row>
    <row r="280" customFormat="false" ht="14.25" hidden="false" customHeight="false" outlineLevel="0" collapsed="false">
      <c r="A280" s="3" t="s">
        <v>7</v>
      </c>
    </row>
    <row r="281" customFormat="false" ht="14.25" hidden="false" customHeight="false" outlineLevel="0" collapsed="false">
      <c r="A281" s="4" t="s">
        <v>137</v>
      </c>
    </row>
    <row r="282" customFormat="false" ht="14.25" hidden="false" customHeight="false" outlineLevel="0" collapsed="false">
      <c r="A282" s="4" t="s">
        <v>138</v>
      </c>
    </row>
    <row r="284" customFormat="false" ht="14.25" hidden="false" customHeight="false" outlineLevel="0" collapsed="false">
      <c r="A284" s="2" t="n">
        <v>1995</v>
      </c>
    </row>
    <row r="285" customFormat="false" ht="14.25" hidden="false" customHeight="false" outlineLevel="0" collapsed="false">
      <c r="A285" s="3" t="s">
        <v>7</v>
      </c>
    </row>
    <row r="286" customFormat="false" ht="14.25" hidden="false" customHeight="false" outlineLevel="0" collapsed="false">
      <c r="A286" s="4" t="s">
        <v>139</v>
      </c>
    </row>
    <row r="288" customFormat="false" ht="14.25" hidden="false" customHeight="false" outlineLevel="0" collapsed="false">
      <c r="A288" s="2" t="n">
        <v>1994</v>
      </c>
    </row>
    <row r="289" customFormat="false" ht="14.25" hidden="false" customHeight="false" outlineLevel="0" collapsed="false">
      <c r="A289" s="3" t="s">
        <v>37</v>
      </c>
    </row>
    <row r="290" customFormat="false" ht="14.25" hidden="false" customHeight="false" outlineLevel="0" collapsed="false">
      <c r="A290" s="4" t="s">
        <v>140</v>
      </c>
    </row>
    <row r="292" customFormat="false" ht="14.25" hidden="false" customHeight="false" outlineLevel="0" collapsed="false">
      <c r="A292" s="3" t="s">
        <v>7</v>
      </c>
    </row>
    <row r="293" customFormat="false" ht="14.25" hidden="false" customHeight="false" outlineLevel="0" collapsed="false">
      <c r="A293" s="4" t="s">
        <v>141</v>
      </c>
    </row>
    <row r="294" customFormat="false" ht="14.25" hidden="false" customHeight="false" outlineLevel="0" collapsed="false">
      <c r="A294" s="4" t="s">
        <v>142</v>
      </c>
    </row>
    <row r="296" customFormat="false" ht="14.25" hidden="false" customHeight="false" outlineLevel="0" collapsed="false">
      <c r="A296" s="2" t="n">
        <v>1993</v>
      </c>
    </row>
    <row r="297" customFormat="false" ht="14.25" hidden="false" customHeight="false" outlineLevel="0" collapsed="false">
      <c r="A297" s="3" t="s">
        <v>37</v>
      </c>
    </row>
    <row r="298" customFormat="false" ht="14.25" hidden="false" customHeight="false" outlineLevel="0" collapsed="false">
      <c r="A298" s="4" t="s">
        <v>143</v>
      </c>
    </row>
    <row r="300" customFormat="false" ht="14.25" hidden="false" customHeight="false" outlineLevel="0" collapsed="false">
      <c r="A300" s="3" t="s">
        <v>7</v>
      </c>
    </row>
    <row r="301" customFormat="false" ht="14.25" hidden="false" customHeight="false" outlineLevel="0" collapsed="false">
      <c r="A301" s="4" t="s">
        <v>144</v>
      </c>
    </row>
    <row r="303" customFormat="false" ht="14.25" hidden="false" customHeight="false" outlineLevel="0" collapsed="false">
      <c r="A303" s="2" t="n">
        <v>1992</v>
      </c>
    </row>
    <row r="304" customFormat="false" ht="14.25" hidden="false" customHeight="false" outlineLevel="0" collapsed="false">
      <c r="A304" s="3" t="s">
        <v>5</v>
      </c>
    </row>
    <row r="305" customFormat="false" ht="14.25" hidden="false" customHeight="false" outlineLevel="0" collapsed="false">
      <c r="A305" s="4" t="b">
        <f aca="false">FALSE()</f>
        <v>0</v>
      </c>
    </row>
    <row r="306" customFormat="false" ht="14.25" hidden="false" customHeight="false" outlineLevel="0" collapsed="false">
      <c r="A306" s="4" t="s">
        <v>145</v>
      </c>
    </row>
    <row r="308" customFormat="false" ht="14.25" hidden="false" customHeight="false" outlineLevel="0" collapsed="false">
      <c r="A308" s="3" t="s">
        <v>7</v>
      </c>
    </row>
    <row r="309" customFormat="false" ht="14.25" hidden="false" customHeight="false" outlineLevel="0" collapsed="false">
      <c r="A309" s="4" t="s">
        <v>146</v>
      </c>
    </row>
    <row r="310" customFormat="false" ht="14.25" hidden="false" customHeight="false" outlineLevel="0" collapsed="false">
      <c r="A310" s="4" t="s">
        <v>147</v>
      </c>
    </row>
    <row r="311" customFormat="false" ht="14.25" hidden="false" customHeight="false" outlineLevel="0" collapsed="false">
      <c r="A311" s="4" t="s">
        <v>148</v>
      </c>
    </row>
    <row r="313" customFormat="false" ht="14.25" hidden="false" customHeight="false" outlineLevel="0" collapsed="false">
      <c r="A313" s="2" t="n">
        <v>1991</v>
      </c>
    </row>
    <row r="314" customFormat="false" ht="14.25" hidden="false" customHeight="false" outlineLevel="0" collapsed="false">
      <c r="A314" s="3" t="s">
        <v>37</v>
      </c>
    </row>
    <row r="315" customFormat="false" ht="14.25" hidden="false" customHeight="false" outlineLevel="0" collapsed="false">
      <c r="A315" s="4" t="s">
        <v>149</v>
      </c>
    </row>
    <row r="317" customFormat="false" ht="14.25" hidden="false" customHeight="false" outlineLevel="0" collapsed="false">
      <c r="A317" s="3" t="s">
        <v>5</v>
      </c>
    </row>
    <row r="318" customFormat="false" ht="14.25" hidden="false" customHeight="false" outlineLevel="0" collapsed="false">
      <c r="A318" s="4" t="s">
        <v>150</v>
      </c>
    </row>
    <row r="320" customFormat="false" ht="14.25" hidden="false" customHeight="false" outlineLevel="0" collapsed="false">
      <c r="A320" s="3" t="s">
        <v>7</v>
      </c>
    </row>
    <row r="321" customFormat="false" ht="14.25" hidden="false" customHeight="false" outlineLevel="0" collapsed="false">
      <c r="A321" s="4" t="s">
        <v>151</v>
      </c>
    </row>
    <row r="323" customFormat="false" ht="14.25" hidden="false" customHeight="false" outlineLevel="0" collapsed="false">
      <c r="A323" s="3" t="s">
        <v>152</v>
      </c>
    </row>
    <row r="324" customFormat="false" ht="14.25" hidden="false" customHeight="false" outlineLevel="0" collapsed="false">
      <c r="A324" s="4" t="s">
        <v>153</v>
      </c>
    </row>
    <row r="326" customFormat="false" ht="14.25" hidden="false" customHeight="false" outlineLevel="0" collapsed="false">
      <c r="A326" s="2" t="n">
        <v>1990</v>
      </c>
    </row>
    <row r="327" customFormat="false" ht="14.25" hidden="false" customHeight="false" outlineLevel="0" collapsed="false">
      <c r="A327" s="3" t="s">
        <v>20</v>
      </c>
    </row>
    <row r="328" customFormat="false" ht="14.25" hidden="false" customHeight="false" outlineLevel="0" collapsed="false">
      <c r="A328" s="4" t="s">
        <v>154</v>
      </c>
    </row>
    <row r="330" customFormat="false" ht="14.25" hidden="false" customHeight="false" outlineLevel="0" collapsed="false">
      <c r="A330" s="3" t="s">
        <v>7</v>
      </c>
    </row>
    <row r="331" customFormat="false" ht="14.25" hidden="false" customHeight="false" outlineLevel="0" collapsed="false">
      <c r="A331" s="4" t="s">
        <v>155</v>
      </c>
    </row>
    <row r="333" customFormat="false" ht="14.25" hidden="false" customHeight="false" outlineLevel="0" collapsed="false">
      <c r="A333" s="2" t="n">
        <v>1989</v>
      </c>
    </row>
    <row r="334" customFormat="false" ht="14.25" hidden="false" customHeight="false" outlineLevel="0" collapsed="false">
      <c r="A334" s="3" t="s">
        <v>20</v>
      </c>
    </row>
    <row r="335" customFormat="false" ht="14.25" hidden="false" customHeight="false" outlineLevel="0" collapsed="false">
      <c r="A335" s="4" t="s">
        <v>156</v>
      </c>
    </row>
    <row r="336" customFormat="false" ht="14.25" hidden="false" customHeight="false" outlineLevel="0" collapsed="false">
      <c r="A336" s="4" t="s">
        <v>157</v>
      </c>
    </row>
    <row r="338" customFormat="false" ht="14.25" hidden="false" customHeight="false" outlineLevel="0" collapsed="false">
      <c r="A338" s="2" t="n">
        <v>1988</v>
      </c>
    </row>
    <row r="339" customFormat="false" ht="14.25" hidden="false" customHeight="false" outlineLevel="0" collapsed="false">
      <c r="A339" s="3" t="s">
        <v>5</v>
      </c>
    </row>
    <row r="340" customFormat="false" ht="14.25" hidden="false" customHeight="false" outlineLevel="0" collapsed="false">
      <c r="A340" s="4" t="s">
        <v>158</v>
      </c>
    </row>
    <row r="342" customFormat="false" ht="14.25" hidden="false" customHeight="false" outlineLevel="0" collapsed="false">
      <c r="A342" s="3" t="s">
        <v>7</v>
      </c>
    </row>
    <row r="343" customFormat="false" ht="14.25" hidden="false" customHeight="false" outlineLevel="0" collapsed="false">
      <c r="A343" s="4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34:48Z</dcterms:created>
  <dc:creator>Unknown Creator</dc:creator>
  <dc:description/>
  <dc:language>en-US</dc:language>
  <cp:lastModifiedBy>Unknown Creator</cp:lastModifiedBy>
  <dcterms:modified xsi:type="dcterms:W3CDTF">2025-03-31T20:34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