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Zeitschriftenartikel</t>
  </si>
  <si>
    <t xml:space="preserve">Domenici, Irene; Günther, Christian; Domenici, Irene; Günther, Christian; Domenici, Irene; Günther, Christian:
Ein prozeduraler Ansatz zur Umsetzung von nicht-invasiven Pränataltests in der GKV: Lessons from England, in: Medizinrecht, (2024) 42, p. 870-879.</t>
  </si>
  <si>
    <t xml:space="preserve">Monograph</t>
  </si>
  <si>
    <t xml:space="preserve">Domenici, Irene:
Between Ethical Oversight and State Neutrality: Introducing Controversial Technologies into the Public Healthcare Systems of Germany, Italy and England 2023.</t>
  </si>
  <si>
    <t xml:space="preserve">Verso il ripensamento del compromesso sull’aborto in Germania. Riflessioni sulla recente abolizione del divieto di informare sulle procedure abortive, in: BioLaw Journal - Rivista di BioDiritto, (2023) 1S, p. 461-471.</t>
  </si>
  <si>
    <t xml:space="preserve">Electronic Source</t>
  </si>
  <si>
    <t xml:space="preserve">Domenici, Irene; Domenici, Irene:
Sustainability of Conscientious Objection: The Case of Abortion in the Italian Healthcare System, 13.12.2023, https://papers.ssrn.com/sol3/papers.cfm?abstract_id=4663768.</t>
  </si>
  <si>
    <t xml:space="preserve">Günther, Christian; Tonti, Lauren; Domenici, Irene:
Vaccination as an Equaliser? Evaluating COVID-19 Vaccine Prioritisation and Compensation, in: Medical Law Review, 30 (2022) 4, p. 584-609.</t>
  </si>
  <si>
    <t xml:space="preserve">Domenici, Irene; Villarreal, Pedro:
Guest Editorial: The Fragmented Nature of Pandemic Decision-making: A Comparative and Multilevel Legal Analysis, in: European Journal of Health Law, 29 (2022) 1, p. 1-5.</t>
  </si>
  <si>
    <t xml:space="preserve">Case Note</t>
  </si>
  <si>
    <t xml:space="preserve">Domenici, Irene:
Inerzia del legislatore e triage secondo il Bundesverfassungsgericht: una falsa vittoria?, in: Corti supreme e salute, (2022) 2.</t>
  </si>
  <si>
    <t xml:space="preserve">Book Chapter</t>
  </si>
  <si>
    <t xml:space="preserve">Domenici, Irene:
Tecnologie sanitarie innovative: il diritto di fronte all’incertezza scientifica ed etica, in: Piciocchi, Cinzia; Fasan, Marta; Reale, Carla Maria; Le (in)certezze del diritto: Atti delle giornate di studio 17-18 gennaio 2019 2021, pp. 295-313.</t>
  </si>
  <si>
    <t xml:space="preserve">Domenici, Irene; Grinblat, Roman; Hardenberg, Simone von:
Einbindung neuer In-vitro-Diagnostika in die GKV – Lösungsansätze aus vergleichender Perspektive (Teil 1), in: Medizinrecht, (2021) 39, p. 875–880.</t>
  </si>
  <si>
    <t xml:space="preserve">Hardenberg, Simone von; Domenici, Irene; Grinblat, Roman:
Einbindung neuer In-vitro-Diagnostika in die GKV: Lösungsansätze aus vergleichender Perspektive (Teil 2), in: Medizinrecht, (2021) 39, p. 964–970.</t>
  </si>
  <si>
    <t xml:space="preserve">Domenici, Irene; Günther, Christian:
Judging commercial surrogacy and public policy: an analysis of Whittington Hospital NHS Trust v XX (UK Supreme Court), in: BioLaw Journal - Rivista di BioDiritto, no. 2 (2020), (2020).</t>
  </si>
  <si>
    <t xml:space="preserve">Domenici, Irene:
Antigone Betrayed? The European Court of Human Rights’ Decisions on Conscientious Objection to Abortion in the Cases of Grimmark v. Sweden and Steen v. Sweden, in: European Journal of Health Law, 28 (2020) 1, p. 1-22.</t>
  </si>
  <si>
    <t xml:space="preserve">Domenici, Irene; Rohmann, Tim:
Un’«imposizione democratica»: l’ordinamento costituzionale tedesco di fronte alla pandemia, in: BioLaw Journal - Rivista di BioDiritto, (2020) Special Issue 1/20, p. 697-702.</t>
  </si>
  <si>
    <t xml:space="preserve">Domenici, Irene; Rohmann, Tim:
How to protect the Vulnerable?, 15.04.2020, https://verfassungsblog.de/how-to-protect-the-vulnerable/.</t>
  </si>
  <si>
    <t xml:space="preserve">Domenici, Irene:
Obiezione di coscienza e aborto: prospettive comparate, in: BioLaw Journal – Rivista di BioDiritto, (2018) 3, p. 19-31.</t>
  </si>
  <si>
    <t xml:space="preserve">Domenici, Irene; Schnelle, Franciska Margarete:
The Institutional Tragedy of Pandemic Triage Regulation in Italy and Germany, in: European Journal of Health Law, 29 1, p. 103–130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88.93"/>
  </cols>
  <sheetData>
    <row r="1" customFormat="false" ht="14.25" hidden="false" customHeight="false" outlineLevel="0" collapsed="false">
      <c r="A1" s="2" t="n">
        <v>2024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2" t="n">
        <v>2023</v>
      </c>
    </row>
    <row r="6" customFormat="false" ht="14.25" hidden="false" customHeight="false" outlineLevel="0" collapsed="false">
      <c r="A6" s="3" t="s">
        <v>2</v>
      </c>
    </row>
    <row r="7" customFormat="false" ht="14.25" hidden="false" customHeight="false" outlineLevel="0" collapsed="false">
      <c r="A7" s="4" t="s">
        <v>3</v>
      </c>
    </row>
    <row r="9" customFormat="false" ht="14.25" hidden="false" customHeight="false" outlineLevel="0" collapsed="false">
      <c r="A9" s="3" t="s">
        <v>0</v>
      </c>
    </row>
    <row r="10" customFormat="false" ht="14.25" hidden="false" customHeight="false" outlineLevel="0" collapsed="false">
      <c r="A10" s="4" t="s">
        <v>4</v>
      </c>
    </row>
    <row r="11" customFormat="false" ht="14.25" hidden="false" customHeight="false" outlineLevel="0" collapsed="false">
      <c r="A11" s="4" t="b">
        <f aca="false">FALSE()</f>
        <v>0</v>
      </c>
    </row>
    <row r="13" customFormat="false" ht="14.25" hidden="false" customHeight="false" outlineLevel="0" collapsed="false">
      <c r="A13" s="3" t="s">
        <v>5</v>
      </c>
    </row>
    <row r="14" customFormat="false" ht="14.25" hidden="false" customHeight="false" outlineLevel="0" collapsed="false">
      <c r="A14" s="4" t="s">
        <v>6</v>
      </c>
    </row>
    <row r="16" customFormat="false" ht="14.25" hidden="false" customHeight="false" outlineLevel="0" collapsed="false">
      <c r="A16" s="2" t="n">
        <v>2022</v>
      </c>
    </row>
    <row r="17" customFormat="false" ht="14.25" hidden="false" customHeight="false" outlineLevel="0" collapsed="false">
      <c r="A17" s="3" t="s">
        <v>0</v>
      </c>
    </row>
    <row r="18" customFormat="false" ht="14.25" hidden="false" customHeight="false" outlineLevel="0" collapsed="false">
      <c r="A18" s="4" t="s">
        <v>7</v>
      </c>
    </row>
    <row r="19" customFormat="false" ht="14.25" hidden="false" customHeight="false" outlineLevel="0" collapsed="false">
      <c r="A19" s="4" t="s">
        <v>8</v>
      </c>
    </row>
    <row r="21" customFormat="false" ht="14.25" hidden="false" customHeight="false" outlineLevel="0" collapsed="false">
      <c r="A21" s="3" t="s">
        <v>9</v>
      </c>
    </row>
    <row r="22" customFormat="false" ht="14.25" hidden="false" customHeight="false" outlineLevel="0" collapsed="false">
      <c r="A22" s="4" t="s">
        <v>10</v>
      </c>
    </row>
    <row r="24" customFormat="false" ht="14.25" hidden="false" customHeight="false" outlineLevel="0" collapsed="false">
      <c r="A24" s="2" t="n">
        <v>2021</v>
      </c>
    </row>
    <row r="25" customFormat="false" ht="14.25" hidden="false" customHeight="false" outlineLevel="0" collapsed="false">
      <c r="A25" s="3" t="s">
        <v>11</v>
      </c>
    </row>
    <row r="26" customFormat="false" ht="14.25" hidden="false" customHeight="false" outlineLevel="0" collapsed="false">
      <c r="A26" s="4" t="s">
        <v>12</v>
      </c>
    </row>
    <row r="28" customFormat="false" ht="14.25" hidden="false" customHeight="false" outlineLevel="0" collapsed="false">
      <c r="A28" s="3" t="s">
        <v>0</v>
      </c>
    </row>
    <row r="29" customFormat="false" ht="14.25" hidden="false" customHeight="false" outlineLevel="0" collapsed="false">
      <c r="A29" s="4" t="s">
        <v>13</v>
      </c>
    </row>
    <row r="30" customFormat="false" ht="14.25" hidden="false" customHeight="false" outlineLevel="0" collapsed="false">
      <c r="A30" s="4" t="s">
        <v>14</v>
      </c>
    </row>
    <row r="32" customFormat="false" ht="14.25" hidden="false" customHeight="false" outlineLevel="0" collapsed="false">
      <c r="A32" s="2" t="n">
        <v>2020</v>
      </c>
    </row>
    <row r="33" customFormat="false" ht="14.25" hidden="false" customHeight="false" outlineLevel="0" collapsed="false">
      <c r="A33" s="3" t="s">
        <v>0</v>
      </c>
    </row>
    <row r="34" customFormat="false" ht="14.25" hidden="false" customHeight="false" outlineLevel="0" collapsed="false">
      <c r="A34" s="4" t="s">
        <v>15</v>
      </c>
    </row>
    <row r="35" customFormat="false" ht="14.25" hidden="false" customHeight="false" outlineLevel="0" collapsed="false">
      <c r="A35" s="4" t="s">
        <v>16</v>
      </c>
    </row>
    <row r="36" customFormat="false" ht="14.25" hidden="false" customHeight="false" outlineLevel="0" collapsed="false">
      <c r="A36" s="4" t="s">
        <v>17</v>
      </c>
    </row>
    <row r="38" customFormat="false" ht="14.25" hidden="false" customHeight="false" outlineLevel="0" collapsed="false">
      <c r="A38" s="3" t="s">
        <v>5</v>
      </c>
    </row>
    <row r="39" customFormat="false" ht="14.25" hidden="false" customHeight="false" outlineLevel="0" collapsed="false">
      <c r="A39" s="4" t="s">
        <v>18</v>
      </c>
    </row>
    <row r="41" customFormat="false" ht="14.25" hidden="false" customHeight="false" outlineLevel="0" collapsed="false">
      <c r="A41" s="2" t="n">
        <v>2018</v>
      </c>
    </row>
    <row r="42" customFormat="false" ht="14.25" hidden="false" customHeight="false" outlineLevel="0" collapsed="false">
      <c r="A42" s="3" t="s">
        <v>0</v>
      </c>
    </row>
    <row r="43" customFormat="false" ht="14.25" hidden="false" customHeight="false" outlineLevel="0" collapsed="false">
      <c r="A43" s="4" t="s">
        <v>19</v>
      </c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3" t="s">
        <v>0</v>
      </c>
    </row>
    <row r="47" customFormat="false" ht="14.25" hidden="false" customHeight="false" outlineLevel="0" collapsed="false">
      <c r="A47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7:55:15Z</dcterms:created>
  <dc:creator>Unknown Creator</dc:creator>
  <dc:description/>
  <dc:language>en-US</dc:language>
  <cp:lastModifiedBy>Unknown Creator</cp:lastModifiedBy>
  <dcterms:modified xsi:type="dcterms:W3CDTF">2025-03-25T17:55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