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5">
  <si>
    <t xml:space="preserve">Monographie</t>
  </si>
  <si>
    <t xml:space="preserve">Reinhard, Hans-Joachim; Kruse, Jürgen; Winkler, Jürgen; Höfer, Sven:
SGB XII, Sozialhilfe, München 2012.</t>
  </si>
  <si>
    <t xml:space="preserve">Kruse, Jürgen; Lüdtke, Peter-Bernd; Reinhard, Hans-Joachim; Winkler, Jürgen; Zamponi, Irene:
Sozialgesetzbuch III : Arbeitsförderung ; Lehr- und Praxiskommentar, Baden-Baden 2008.</t>
  </si>
  <si>
    <t xml:space="preserve">Werding, Martin; Hofmann, Herbert; Reinhard, Hans-Joachim:
Das Rentenmodell der katholischen Verbände : Studie im Auftrag des Ministeriums für Arbeit, Gesundheit und Soziales des Landes Nordrhein-Westfalen, der Katholischen Arbeitnehmer-Bewegung Deutschlands und des Familienbundes der Katholiken ; Endbericht, München 2007.</t>
  </si>
  <si>
    <t xml:space="preserve">Reinhard, Hans-Joachim; Kruse, Jürgen; Winkler, Jürgen:
SGB II : Grundsicherung für Arbeitsuchende ; Kommentar, München 2005.</t>
  </si>
  <si>
    <t xml:space="preserve">Kruse, Jürgen; Reinhard, Hans-Joachim; Winkler, Jürgen:
Bundessozialhilfegesetz (BSHG) mit Asylbewerberleistungsgesetz. Kommentar, München 2002.</t>
  </si>
  <si>
    <t xml:space="preserve">Herausgeberschaft</t>
  </si>
  <si>
    <t xml:space="preserve">Becker, Ulrich/Reinhard, Hans-Joachim (Hrsg.) :
Long-Term Care in Europe. A Juridical Approach, Cham 2018.</t>
  </si>
  <si>
    <t xml:space="preserve">Kruse, Jürgen/Reinhard, Hans-Joachim (Hrsg.) :
SGB II- Grundsicherung für Arbeitsuchende, München 2010.</t>
  </si>
  <si>
    <t xml:space="preserve">Kruse, Jürgen/Reinhard, Hans-Joachim/Winkler, Jürgen (Hrsg.) :
SGB II, München 2010.</t>
  </si>
  <si>
    <t xml:space="preserve">Kruse, Jürgen/Reinhard, Hans-Joachim/Winkler, Jürgen/Höfer, Sven/Schwengers, Clarita (Hrsg.) :
SGB XII, Sozialhilfe : Kommentar, München 2009.</t>
  </si>
  <si>
    <t xml:space="preserve">Reinhard, Hans-Joachim/Kruse, Jürgen/Winkler, Jürgen/Höfer, Sven (Hrsg.) :
SGB XII. Sozialhilfe. Kommentar, München 2009.</t>
  </si>
  <si>
    <t xml:space="preserve">Buchbeitrag</t>
  </si>
  <si>
    <t xml:space="preserve">Reinhard, Hans-Joachim:
Social Protection Against the Risk of Long-Term Care Dependency in Spain, in: Reinhard, Hans-Joachim; Becker, Ulrich (Hrsg.), Long-Term Care in Europe, Cham 2018, S. 461-493.</t>
  </si>
  <si>
    <t xml:space="preserve">Reinhard, Hans-Joachim:
US-amerikanische Altersrenten im Versorgungsausgleich, in: Devetzi, Stamatia; Janda, Constanze (Hrsg.), Freiheit - Gerechtigkeit - sozial(es) Recht : Festschrift für Eberhard Eichenhofer, Baden-Baden 2015, S. 528-539.</t>
  </si>
  <si>
    <t xml:space="preserve">Reinhard, Hans-Joachim:
Ältere Beschäftigte im Sozialversicherungsrecht – Rechtliche Bestandsaufnahme im Arbeitsmarktrecht, in: Igl, Gerhard; Welti, Felix; Eßer, Michael (Hrsg.), Sozialrecht und Sozialpolitik in Europa, Münster 2015, S. 57-66.</t>
  </si>
  <si>
    <t xml:space="preserve">Reinhard, Hans-Joachim:
Spanish pension, contributions for health care in Germany and European law – a poisonous mixture, in: Sánchez-Rodas Navarro, Cristina (Hrsg.), Good practices in social law, Pamplona 2015, S. 83-92.</t>
  </si>
  <si>
    <t xml:space="preserve">Reinhard, Hans-Joachim:
Conciliación de las tareas familiares y de la vida laboral: unos aspectos del derecho social y de la política social en Alemania, in: Equidad de Género y Protección Social, México 2014, S. 197-142.</t>
  </si>
  <si>
    <t xml:space="preserve">Reinhard, Hans-Joachim:
Internationale Aspekte der gesetzlichen Unfallversicherung, in: 20 Jahre Hochschule der Gesetzlichen Unfallversicherung, Baden-Baden 2014, S. 187-200.</t>
  </si>
  <si>
    <t xml:space="preserve">Reinhard, Hans-Joachim:
Kostenerstattung grenzüberschreitender Gesundheitsleistungen in Europa, in: Hennion, Sylvie; Kaufmann, Otto (Hrsg.), Unionsbürgerschaft und Patientenfreizügigkeit, Heidelberg /Berlin 2014, S. 279-290.</t>
  </si>
  <si>
    <t xml:space="preserve">Reinhard, Hans-Joachim:
Reimbursement of Costs of Cross-Border Healthcare in Europe, in: Hennion, Sylvie; Kaufmann, Otto (Hrsg.), Unionsbürgerschaft und Patientenfreizügigkeit, Heidelberg /Berlin 2014, S. 291-304.</t>
  </si>
  <si>
    <t xml:space="preserve">Reinhard, Hans-Joachim:
Le remboursement des soins de santé transfrontaliers en Europe, in: Hennion, Sylvie; Kaufmann, Otto (Hrsg.), Unionsbürgerschaft und Patientenfreizügigkeit, Heidelberg /Berlin 2014, S. 305-320.</t>
  </si>
  <si>
    <t xml:space="preserve">Reinhard, Hans-Joachim:
Envejecimiento poblacional y protección social en Alemania, in: Envejecimiento poblacional y protección social. Vol. 2: Estudios Internacionales, México 2014, S. 103-142.</t>
  </si>
  <si>
    <t xml:space="preserve">Reinhard, Hans-Joachim:
The notion of incapacity in German social security law and the interrelation between unemployment and invalidity, in: Devetzi, Stamatia (Hrsg.), Studies in employment and social policy, Alphen a.d. Rijn 2011, S. 147-165.</t>
  </si>
  <si>
    <t xml:space="preserve">Reinhard, Hans-Joachim:
Planes de pensiones and other forms of occupational pension schemes in Spain, in: Kaufmann, Otto (Hrsg.), Steuerung der betrieblichen Altersversorgung in Europa: garantierte Sicherheit?, Berlin 2011, S. 157-175.</t>
  </si>
  <si>
    <t xml:space="preserve">Reinhard, Hans-Joachim:
Planes de pensiones und andere Instrumente als Formen der betrieblichen Alterssicherung in Spanien, in: Kaufmann, Otto (Hrsg.), Steuerung der betrieblichen Altersversorgung in Europa: garantierte Sicherheit ?, Berlin 2011, S. 135-155.</t>
  </si>
  <si>
    <t xml:space="preserve">Reinhard, Hans-Joachim:
Occupational retirement pensions: the employee’s view, in: Kaufmann, Otto (Hrsg.), Steuerung der betrieblichen Altersversorgung in Europa: garantierte Sicherheit ?, Berlin 2011, S. 313-317.</t>
  </si>
  <si>
    <t xml:space="preserve">Reinhard, Hans-Joachim:
Rente mit 67: politische Diskussion und ihre Auswirkung auf die Lage in Deutschland, in: Kucharczyk, Jacek (Hrsg.), Die Anhebung der Altersgrenze: Untersuchung der Bedürfnisse und Empfehlungen am Maßstab der Verhältnisse in Polen und Deutschland, Warszawa 2011, S. 77-102.</t>
  </si>
  <si>
    <t xml:space="preserve">Reinhard, Hans-Joachim:
Betriebliche Altersversorgung und ‚Riesterrente’ in Deutschland, in: Kaufmann, Otto; Hennion, Sylvie (Hrsg.), Steuerung der betrieblichen Altersversorgung in Europa. Garantierte Sicherheit?, Berlin 2011, S. 177-188.</t>
  </si>
  <si>
    <t xml:space="preserve">Reinhard, Hans-Joachim:
Die betriebliche Altersversorgung aus der Sicht der Arbeitnehmer, in: Kaufmann, Otto; Hennion, Sylvie (Hrsg.), Steuerung der betrieblichen Altersversorgung in Europa. Garantierte Sicherheit?, Berlin 2011, S. 177 ; 305-178 ; 311.</t>
  </si>
  <si>
    <t xml:space="preserve">Reinhard, Hans-Joachim:
Die soziale Absicherung von pflegenden Familienangehörigen in Spanien, in: Forschungsreihe / Bundesministerium für Familie, Senioren, Frauen und Jugend, Baden-Baden 2009, S. 230-237.</t>
  </si>
  <si>
    <t xml:space="preserve">Reinhard, Hans-Joachim:
Asistencia sanitaria para inmigrantes ilegales en Alemania, in: Sánchez-Rodas Navarro, Cristina (Hrsg.), Derecho social comunitario e internacional, Murcia 2009, S. 175-182.</t>
  </si>
  <si>
    <t xml:space="preserve">Reinhard, Hans-Joachim:
Eigenverantwortung, private und öffentliche Solidarität – Rollenleitbilder im deutschen Sozialrecht, in: Forschungsreihe, Baden-Baden [u.a.] 2008, S. 114-134.</t>
  </si>
  <si>
    <t xml:space="preserve">Eichhorst, Werner; Kaufmann, Otto; Konle-Seidl, Regina; Reinhard, Hans-Joachim:
Bringing the Jobless into Work? An Introduction to Activation Policies, in: Eichhorst, Werner; Kaufmann, Otto; Konle-Seidl, Regina (Hrsg.), Bringing the Jobless into Work? Experiences with Activation Schemes in Europe and the US, Berlin [u.a.] 2008, S. 1–16.</t>
  </si>
  <si>
    <t xml:space="preserve">Reinhard, Hans-Joachim; Kaufmann, Otto:
Activation from a legal point of view : concluding remarks, in: Kaufmann, Otto; Eichhorst, Werner; Konle-Seidl, Regina (Hrsg.), Bringing the jobless into work? : experiences with activation schemes in Europe and the US, Berlin [u.a.] 2008, S. 445-460.</t>
  </si>
  <si>
    <t xml:space="preserve">Reinhard, Hans-Joachim:
Occupational pension schemes in Germany : recent developments and taxation issues, in: Hennion-Moreau, Sylvie; Kaufmann, Otto (Hrsg.), Les retraites professionnelles d'entreprise en Europe : droits européen et comparé, Bruxelles 2007, S. 315-332.</t>
  </si>
  <si>
    <t xml:space="preserve">Reinhard, Hans-Joachim:
Funding social security in Germany, in: Coêlho, Sacha Calmon Navarro (Hrsg.), Contribuições para a seguridade social, São Paulo 2007, S. 550-565.</t>
  </si>
  <si>
    <t xml:space="preserve">Reinhard, Hans-Joachim:
Competencias estatales y autonómicas en materia de Seguridad Social, in: Colección Seguridad social, Madrid 2005, S. 231-244.</t>
  </si>
  <si>
    <t xml:space="preserve">Reinhard, Hans-Joachim:
Implementierung internationaler Sozialstandards und Sozialrechte, in: Jahrbuch der Max-Planck-Gesellschaft 2006, München 2005.</t>
  </si>
  <si>
    <t xml:space="preserve">Reinhard, Hans-Joachim:
Unfinanzierbarkeit der Pensionen - ein europäisches Problem?, in: Freie Argumente, Wien 2003, S. 4-19.</t>
  </si>
  <si>
    <t xml:space="preserve">Reinhard, Hans-Joachim:
Rentenreform in Deutschland, in: Maydell, Bernd von; Bodiroga-Vukobrat, Nada (Hrsg.), Mirovinsko i zdravstveno osiguranje - nacionalne (re)forme u kontekstu europskih integracija = Alterssicherung und Gesundheitswesen - nationale (Re)formen im Kontext europäischer Integration, Rijeka 2003, S. 99-119.</t>
  </si>
  <si>
    <t xml:space="preserve">Reinhard, Hans-Joachim:
Modelle obligatorischer oder freiwilliger zusätzlicher Alterssicherung in Europa, in: Merten, D. (Hrsg.), Sozialpolitische Schriften, Berlin 2002, S. 640-668.</t>
  </si>
  <si>
    <t xml:space="preserve">Reinhard, Hans-Joachim:
Pension reform in Germany: Is privatisation a way to cope with the demographic crisis?, in: Ono, H. (Hrsg.), Structural changes in the Japanese and German economies. What can we learn from one another?, Tokyo 2002, S. 85-99.</t>
  </si>
  <si>
    <t xml:space="preserve">Zeitschriftenartikel</t>
  </si>
  <si>
    <t xml:space="preserve">Reinhard, Hans-Joachim:
Die Altersversorgung der Beschäftigten des Europäischen Patentamts: Übertragbarkeit von Rentenanwartschaften und Zusammenrechnung von Versicherungszeiten in der Rechtsprechung des ILO-Administrative Tribunal und des EuGH, in: Zeitschrift für europäisches Sozial- und Arbeitsrecht, 13 (2014) 1, S. 3-9.</t>
  </si>
  <si>
    <t xml:space="preserve">Reinhard, Hans-Joachim:
Euro-Mittelmeerabkommen und Diskriminierungsverbot tunesischer Arbeitnehmer, in: Informationsbrief Ausländerrecht, 36 (2014) 10, S. 393-397.</t>
  </si>
  <si>
    <t xml:space="preserve">Reinhard, Hans-Joachim:
Portugal in der Sozial- und Finanzkrise: Rentenkürzungen verfassungswidrig aber kein Verstoß gegen die EMRK, in: Zeitschrift für ausländisches und internationales Arbeits- und Sozialrecht, 28 (2014) 1, S. 92-102.</t>
  </si>
  <si>
    <t xml:space="preserve">Reinhard, Hans-Joachim:
Challenges et succès de la prise en compte de tous les âges dans l’Europe continentale, in: Foliocollection, 2ème Partie (2014), S. 7-10.</t>
  </si>
  <si>
    <t xml:space="preserve">Reinhard, Hans-Joachim:
La protección social y el bienestar de las personas mayores. Intercambio de visión entre investigadores de Alemania, España, Colombia, Canadá y México, in: La protección social y el bienestar de las personas mayores. Intercambio de visión entre investigadores de Alemania, España, Colombia, Canadá y México CIESS, Centro de Investigación de Estudios de Seguridad Social, México, D.F, (2013), S. 7-82.</t>
  </si>
  <si>
    <t xml:space="preserve">Reinhard, Hans-Joachim:
Langjährig Versicherte und Mindestrente in Portugal, in: Zeitschrift für ausländisches und internationales Arbeits- und Sozialrecht, 26 (2012) 1, S. 55-68.</t>
  </si>
  <si>
    <t xml:space="preserve">Reinhard, Hans-Joachim:
Leistungen für langjährig Versicherte und Mindestrente in Spanien, in: Zeitschrift für ausländisches und internationales Arbeits- und Sozialrecht, 26 (2012) 1, S. 69-80.</t>
  </si>
  <si>
    <t xml:space="preserve">Reinhard, Hans-Joachim:
Sozialpolitik: Arbeitsunfähigkeitsgeld / Wohnsitz: Anmerkung, in: Zeitschrift für europäisches Sozial- und Arbeitsrecht, 11 (2012) 2, S. 83-96.</t>
  </si>
  <si>
    <t xml:space="preserve">Reinhard, Hans-Joachim:
Soziale Sicherheit: Kindesunterhalt / Wohnmitgliedstaat: Anmerkung, in: Zeitschrift für europäisches Sozial- und Arbeitsrecht, 11 (2012) 10, S. 423-433.</t>
  </si>
  <si>
    <t xml:space="preserve">Reinhard, Hans-Joachim:
Opferentschädigung in Spanien, in: Zeitschrift für ausländisches und internationales Arbeits- und Sozialrecht, 24/25 (2011) 1/2, S. 155-168.</t>
  </si>
  <si>
    <t xml:space="preserve">Reinhard, Hans-Joachim:
Betriebliche Altersversorgung in Spanien, in: Soziale Sicherheit, 58 (2009) 12, S. 419-422.</t>
  </si>
  <si>
    <t xml:space="preserve">Reinhard, Hans-Joachim:
Betriebliche Altersversorgung in Deutschland und Europa, in: Soziale Sicherheit, 58 (2009) 12, S. 405-405.</t>
  </si>
  <si>
    <t xml:space="preserve">Reinhard, Hans-Joachim:
Betriebliche Altersversorgung in Deutschland, in: Soziale Sicherheit, 58 (2009) 12, S. 406-409.</t>
  </si>
  <si>
    <t xml:space="preserve">Reinhard, Hans-Joachim:
Anerkennung von Diplomen / Anerkennung von Berufsausbildungen, in: Zeitschrift für europäisches Sozial- und Arbeitsrecht, 8 (2009) 5/6, S. 242-245.</t>
  </si>
  <si>
    <t xml:space="preserve">Reinhard, Hans-Joachim:
Übersetzung von: „Carmelo Mesa-Lago: Die Renten der Sozialen Sicherheit in Lateinamerika nach drei Jahrzenten der Reformen“, in: Zeitschrift für ausländisches und internationales Arbeits- und Sozialrecht, 23 (2009) 1, S. 1-34.</t>
  </si>
  <si>
    <t xml:space="preserve">Reinhard, Hans-Joachim:
"Weiterentwicklung der gesetzlichen Rentenversicherung zu einer Erwerbstätigenversicherung?" : Modelle der Erwerbstätigensicherung in Europa, in: Informationen der Regionalträger der Deutschen Rentenversicherung in Bayern, (2009) 4, S. 2-12.</t>
  </si>
  <si>
    <t xml:space="preserve">Reinhard, Hans-Joachim:
Ausländische Versorgungsanwartschaften im Versorgungsausgleich : zugleich Anmerkung zum Beschluss des BGH v. 7.12.2005 - XII ZB 197/04 -, FamRZ 2006, 321, in: Zeitschrift für das gesamte Familienrecht, 54 (2007) 11, S. 866-868.</t>
  </si>
  <si>
    <t xml:space="preserve">Reinhard, Hans-Joachim:
Spanien: Gleiche Altersgrenzen - gleiche Chancen?, in: Zeitschrift für ausländisches und internationales Arbeits- und Sozialrecht, 21 (2007) 2, S. 197-201.</t>
  </si>
  <si>
    <t xml:space="preserve">Reinhard, Hans-Joachim:
Laonian baozhang de celüe yu jueding fangan zhi bijiao, in: Mingchuan Daxue Faxue Lunwen, (2006) 6, S. 27-58.</t>
  </si>
  <si>
    <t xml:space="preserve">Reinhard, Hans-Joachim:
A previdência social pública e privada, as suas inter-relações e o seu custeio. A tributação dos fundos de pensão abertos e fechados, in: Revista Internacional DE Direito Tributário, 1 (2004) 2, S. 29-33.</t>
  </si>
  <si>
    <t xml:space="preserve">Reinhard, Hans-Joachim:
Consumer protection through EU-Directive. The "acquis communautaire" in the field of consumer law, in: The European Legal Forum = Forum Iuris Communis Europae, 4 (2004) 2, S. 85-90.</t>
  </si>
  <si>
    <t xml:space="preserve">Reinhard, Hans-Joachim:
Verbraucherschutz durch EU-Richtlinien. Der acquis communautaire im Bereich des Verbraucherrechts, in: The European Legal Forum = Forum Iuris Communis Europae, 4 (2004) 2, S. 86-91.</t>
  </si>
  <si>
    <t xml:space="preserve">Reinhard, Hans-Joachim:
La reforma de las pensiones en Alemania, in: Relaciones Laborales, 19 (2003) 17, S. 101-119.</t>
  </si>
  <si>
    <t xml:space="preserve">Reinhard, Hans-Joachim:
La riforma pensionistica in Germania, in: Rivista del Diritto della Sicurezza Sociale, (2003) 1, S. 95-115.</t>
  </si>
  <si>
    <t xml:space="preserve">Reinhard, Hans-Joachim:
Die "Europäisierung" der Alterssicherungssysteme. Im Spannungsfeld zwischen Gewerkschaftsinteressen und europäischer Entwicklung, in: Zeitschrift für ausländisches und internationales Arbeits- und Sozialrecht, 17 (2003) 3/4, S. 286-294.</t>
  </si>
  <si>
    <t xml:space="preserve">Reinhard, Hans-Joachim:
Vías de aplicación, in: Revista Aranzadi DE Derecho Nuevas Tecnologías, 1 (2003) 1, S. 349-356.</t>
  </si>
  <si>
    <t xml:space="preserve">Reinhard, Hans-Joachim:
Flexibilisierung des Arbeitsrechts. 4. Deutsch-tuerkisches Seminar über Fragen des Arbeits- und Sozialrechts - ein Tagungsbericht, in: Zeitschrift für ausländisches und internationales Sozialrecht, 16 (2002) 2, S. 176-182.</t>
  </si>
  <si>
    <t xml:space="preserve">Reinhard, Hans-Joachim:
Information technology and worker's privacy: Enforcement, in: Comparative Labor Law &amp; Policy Journal, 23 (2002) 2, S. 527-532.</t>
  </si>
  <si>
    <t xml:space="preserve">Reinhard, Hans-Joachim:
Information technology and worker's privacy: German law, in: Comparative Labor Law &amp; Policy Journal, 23 (2002) 2, S. 377-398.</t>
  </si>
  <si>
    <t xml:space="preserve">Schriftenreihe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3. Jahrgang, 2019, Seiten 97-232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8. Jahrgang, 2014, Seiten 1-112</t>
  </si>
  <si>
    <t xml:space="preserve">ZIAS – Heft 1, 26. Jahrgang, 2012, Seiten 1–120</t>
  </si>
  <si>
    <t xml:space="preserve">ZIAS – Heft 1-2, 24./25. Jahrgang, 2010/2011, Seiten 1-207</t>
  </si>
  <si>
    <t xml:space="preserve">ZIAS – Heft 2, 21. Jahrgang, 2007, Seiten 105-223</t>
  </si>
  <si>
    <t xml:space="preserve">Kommentierung</t>
  </si>
  <si>
    <t xml:space="preserve">Reinhard, Hans-Joachim:
§§ 67-69, in: Hauck, Karl; Noftz, Wolfgang (Hrsg.), EU-Sozialrecht, München 2010, S. 1-2.</t>
  </si>
  <si>
    <t xml:space="preserve">Reinhard, Hans-Joachim:
§§ 1-13, in: Reinhard, Hans-Joachim; Kruse, Jürgen; Winkler, Jürgen (Hrsg.), Beck'sche Gesetzestexte, München 2010, S. 1-119.</t>
  </si>
  <si>
    <t xml:space="preserve">Reinhard, Hans-Joachim:
§§ 44-74 SGB XII, in: Reinhard, Hans-Joachim; Kruse, Jürgen; Winkler, Jürgen (Hrsg.), Beck'sche Gesetzestexte : Kommentar, München 2009, S. 137-220.</t>
  </si>
  <si>
    <t xml:space="preserve">Urteilsanmerkung</t>
  </si>
  <si>
    <t xml:space="preserve">Reinhard, Hans-Joachim:
Arbeitslosengeld von Vertragsbediensteten, Anmerkung zum Urteil des EuGH vom 4.2.2015 – Rs. C-647/13 (Office national de l’emploi / Melchior), in: Zeitschrift für europäisches Sozial- und Arbeitsrecht, 14 (2015) 10, S. 126-130.</t>
  </si>
  <si>
    <t xml:space="preserve">Reinhard, Hans-Joachim:
Vergleichbarkeit von Familienleistungen in Luxemburg und Deutschland, Anmerkung zum Urteil des EuGH vom 8.5.2014 – Rs. C-347/12 Caisse Nationale des prestations familiales / Wiering, in: Zeitschrift für europäisches Sozial- und Arbeitsrecht, 14 (2015) 3, S. 126-130.</t>
  </si>
  <si>
    <t xml:space="preserve">Reinhard, Hans-Joachim:
Wohnmitgliedstaat bei Wandererwerbstätigen für den Bezug von Familienleistungen, Anmerkung zum Urteil des EuGH vom 10.9.2014 – Rs. C-394/13 Ministerstvo práce ve sociálních věcí / B, in: Zeitschrift für europäisches Sozial- und Arbeitsrecht, 14 (2015) 1, S. 39-41.</t>
  </si>
  <si>
    <t xml:space="preserve">Reinhard, Hans-Joachim:
Überbrückungsgeld für Arbeitslose in Belgien, Anmerkung zum Urteil des EuGH vom 25.10.2012 – Rs. C-367/11, in: Zeitschrift für europäisches Sozial- und Arbeitsrecht, 12 (2013) 3, S. 182-188.</t>
  </si>
  <si>
    <t xml:space="preserve">Reinhard, Hans-Joachim:
Rs. C-342/01 María Paz Merino Gómez ./. Continental Industrias del Caucho SA. Urteil des EuGH vom 18.3.2004. Anmerkung, in: Zeitschrift für europäisches Sozial- und Arbeitsrecht, 3 (2004) 7, S. 299-301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8.3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5" customFormat="false" ht="14.25" hidden="false" customHeight="false" outlineLevel="0" collapsed="false">
      <c r="A15" s="2" t="s">
        <v>12</v>
      </c>
    </row>
    <row r="16" customFormat="false" ht="14.2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s">
        <v>24</v>
      </c>
    </row>
    <row r="28" customFormat="false" ht="14.2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28</v>
      </c>
    </row>
    <row r="32" customFormat="false" ht="14.25" hidden="false" customHeight="false" outlineLevel="0" collapsed="false">
      <c r="A32" s="3" t="s">
        <v>29</v>
      </c>
    </row>
    <row r="33" customFormat="false" ht="14.2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31</v>
      </c>
    </row>
    <row r="35" customFormat="false" ht="14.25" hidden="false" customHeight="false" outlineLevel="0" collapsed="false">
      <c r="A35" s="3" t="s">
        <v>32</v>
      </c>
    </row>
    <row r="36" customFormat="false" ht="14.25" hidden="false" customHeight="false" outlineLevel="0" collapsed="false">
      <c r="A36" s="3" t="s">
        <v>33</v>
      </c>
    </row>
    <row r="37" customFormat="false" ht="14.2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3" t="s">
        <v>35</v>
      </c>
    </row>
    <row r="39" customFormat="false" ht="14.25" hidden="false" customHeight="false" outlineLevel="0" collapsed="false">
      <c r="A39" s="3" t="s">
        <v>36</v>
      </c>
    </row>
    <row r="40" customFormat="false" ht="14.25" hidden="false" customHeight="false" outlineLevel="0" collapsed="false">
      <c r="A40" s="3" t="s">
        <v>37</v>
      </c>
    </row>
    <row r="41" customFormat="false" ht="14.25" hidden="false" customHeight="false" outlineLevel="0" collapsed="false">
      <c r="A41" s="3" t="s">
        <v>38</v>
      </c>
    </row>
    <row r="42" customFormat="false" ht="14.25" hidden="false" customHeight="false" outlineLevel="0" collapsed="false">
      <c r="A42" s="3" t="s">
        <v>39</v>
      </c>
    </row>
    <row r="43" customFormat="false" ht="14.25" hidden="false" customHeight="false" outlineLevel="0" collapsed="false">
      <c r="A43" s="3" t="s">
        <v>40</v>
      </c>
    </row>
    <row r="44" customFormat="false" ht="14.25" hidden="false" customHeight="false" outlineLevel="0" collapsed="false">
      <c r="A44" s="3" t="s">
        <v>41</v>
      </c>
    </row>
    <row r="45" customFormat="false" ht="14.25" hidden="false" customHeight="false" outlineLevel="0" collapsed="false">
      <c r="A45" s="3" t="s">
        <v>42</v>
      </c>
    </row>
    <row r="47" customFormat="false" ht="14.25" hidden="false" customHeight="false" outlineLevel="0" collapsed="false">
      <c r="A47" s="2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b">
        <f aca="false">FALSE()</f>
        <v>0</v>
      </c>
    </row>
    <row r="74" customFormat="false" ht="14.25" hidden="false" customHeight="false" outlineLevel="0" collapsed="false">
      <c r="A74" s="3" t="s">
        <v>69</v>
      </c>
    </row>
    <row r="75" customFormat="false" ht="14.25" hidden="false" customHeight="false" outlineLevel="0" collapsed="false">
      <c r="A75" s="3" t="s">
        <v>70</v>
      </c>
    </row>
    <row r="76" customFormat="false" ht="14.25" hidden="false" customHeight="false" outlineLevel="0" collapsed="false">
      <c r="A76" s="3" t="s">
        <v>71</v>
      </c>
    </row>
    <row r="77" customFormat="false" ht="14.25" hidden="false" customHeight="false" outlineLevel="0" collapsed="false">
      <c r="A77" s="3" t="s">
        <v>72</v>
      </c>
    </row>
    <row r="79" customFormat="false" ht="14.25" hidden="false" customHeight="false" outlineLevel="0" collapsed="false">
      <c r="A79" s="2" t="s">
        <v>73</v>
      </c>
    </row>
    <row r="80" customFormat="false" ht="14.25" hidden="false" customHeight="false" outlineLevel="0" collapsed="false">
      <c r="A80" s="1" t="s">
        <v>74</v>
      </c>
    </row>
    <row r="81" customFormat="false" ht="14.25" hidden="false" customHeight="false" outlineLevel="0" collapsed="false">
      <c r="A81" s="1" t="s">
        <v>75</v>
      </c>
    </row>
    <row r="82" customFormat="false" ht="14.25" hidden="false" customHeight="false" outlineLevel="0" collapsed="false">
      <c r="A82" s="1" t="s">
        <v>76</v>
      </c>
    </row>
    <row r="83" customFormat="false" ht="14.25" hidden="false" customHeight="false" outlineLevel="0" collapsed="false">
      <c r="A83" s="1" t="s">
        <v>77</v>
      </c>
    </row>
    <row r="84" customFormat="false" ht="14.25" hidden="false" customHeight="false" outlineLevel="0" collapsed="false">
      <c r="A84" s="1" t="s">
        <v>78</v>
      </c>
    </row>
    <row r="85" customFormat="false" ht="14.25" hidden="false" customHeight="false" outlineLevel="0" collapsed="false">
      <c r="A85" s="1" t="s">
        <v>79</v>
      </c>
    </row>
    <row r="86" customFormat="false" ht="14.25" hidden="false" customHeight="false" outlineLevel="0" collapsed="false">
      <c r="A86" s="1" t="s">
        <v>80</v>
      </c>
    </row>
    <row r="87" customFormat="false" ht="14.25" hidden="false" customHeight="false" outlineLevel="0" collapsed="false">
      <c r="A87" s="1" t="s">
        <v>81</v>
      </c>
    </row>
    <row r="88" customFormat="false" ht="14.25" hidden="false" customHeight="false" outlineLevel="0" collapsed="false">
      <c r="A88" s="1" t="s">
        <v>82</v>
      </c>
    </row>
    <row r="89" customFormat="false" ht="14.25" hidden="false" customHeight="false" outlineLevel="0" collapsed="false">
      <c r="A89" s="1" t="s">
        <v>83</v>
      </c>
    </row>
    <row r="90" customFormat="false" ht="14.25" hidden="false" customHeight="false" outlineLevel="0" collapsed="false">
      <c r="A90" s="1" t="s">
        <v>84</v>
      </c>
    </row>
    <row r="92" customFormat="false" ht="14.25" hidden="false" customHeight="false" outlineLevel="0" collapsed="false">
      <c r="A92" s="2" t="s">
        <v>85</v>
      </c>
    </row>
    <row r="93" customFormat="false" ht="14.25" hidden="false" customHeight="false" outlineLevel="0" collapsed="false">
      <c r="A93" s="3" t="s">
        <v>86</v>
      </c>
    </row>
    <row r="94" customFormat="false" ht="14.25" hidden="false" customHeight="false" outlineLevel="0" collapsed="false">
      <c r="A94" s="3" t="s">
        <v>87</v>
      </c>
    </row>
    <row r="95" customFormat="false" ht="14.25" hidden="false" customHeight="false" outlineLevel="0" collapsed="false">
      <c r="A95" s="3" t="s">
        <v>88</v>
      </c>
    </row>
    <row r="97" customFormat="false" ht="14.25" hidden="false" customHeight="false" outlineLevel="0" collapsed="false">
      <c r="A97" s="2" t="s">
        <v>89</v>
      </c>
    </row>
    <row r="98" customFormat="false" ht="14.25" hidden="false" customHeight="false" outlineLevel="0" collapsed="false">
      <c r="A98" s="3" t="s">
        <v>90</v>
      </c>
    </row>
    <row r="99" customFormat="false" ht="14.25" hidden="false" customHeight="false" outlineLevel="0" collapsed="false">
      <c r="A99" s="3" t="s">
        <v>91</v>
      </c>
    </row>
    <row r="100" customFormat="false" ht="14.25" hidden="false" customHeight="false" outlineLevel="0" collapsed="false">
      <c r="A100" s="3" t="s">
        <v>92</v>
      </c>
    </row>
    <row r="101" customFormat="false" ht="14.25" hidden="false" customHeight="false" outlineLevel="0" collapsed="false">
      <c r="A101" s="3" t="s">
        <v>93</v>
      </c>
    </row>
    <row r="102" customFormat="false" ht="14.25" hidden="false" customHeight="false" outlineLevel="0" collapsed="false">
      <c r="A102" s="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30:12Z</dcterms:created>
  <dc:creator>Unknown Creator</dc:creator>
  <dc:description/>
  <dc:language>en-US</dc:language>
  <cp:lastModifiedBy>Unknown Creator</cp:lastModifiedBy>
  <dcterms:modified xsi:type="dcterms:W3CDTF">2024-12-03T17:3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